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Аналитическая информация об исполнении </t>
  </si>
  <si>
    <t xml:space="preserve">муниципальных программ Терновского муниципального района</t>
  </si>
  <si>
    <t xml:space="preserve"> за 2 квартал 2024 года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ЦСР</t>
  </si>
  <si>
    <t xml:space="preserve">План на 2024 год</t>
  </si>
  <si>
    <t xml:space="preserve">Факт за  2023 г</t>
  </si>
  <si>
    <t xml:space="preserve">Факт за  2024 г</t>
  </si>
  <si>
    <t xml:space="preserve">% исполнения        2024 г от годового плана</t>
  </si>
  <si>
    <t xml:space="preserve">Темп роста/ снижения  факта . 2024г. к факту  2023 г.</t>
  </si>
  <si>
    <t xml:space="preserve">1</t>
  </si>
  <si>
    <t xml:space="preserve"> «Развитие образования»</t>
  </si>
  <si>
    <t xml:space="preserve">02 0 0000</t>
  </si>
  <si>
    <t xml:space="preserve">2</t>
  </si>
  <si>
    <t xml:space="preserve"> «Обеспечение доступным и комфортным жильем и коммунальными услугами населения Терновского муниципального района Воронежской области»</t>
  </si>
  <si>
    <t xml:space="preserve">05 0 0000</t>
  </si>
  <si>
    <t xml:space="preserve">3</t>
  </si>
  <si>
    <t xml:space="preserve"> «Защита населения и территории Терновского муниципального района от чрезвычайных ситуаций, обеспечение пожарной безопасности и безопасности людей на водных объектах»</t>
  </si>
  <si>
    <t xml:space="preserve">10 0 0000</t>
  </si>
  <si>
    <t xml:space="preserve">4</t>
  </si>
  <si>
    <t xml:space="preserve">«Развитие культуры и туризма»</t>
  </si>
  <si>
    <t xml:space="preserve">11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5</t>
  </si>
  <si>
    <t xml:space="preserve">«Развитие физической культуры и спорта»</t>
  </si>
  <si>
    <t xml:space="preserve">13 0 0000</t>
  </si>
  <si>
    <t xml:space="preserve">«Экономическое развитие и инновационная экономика»</t>
  </si>
  <si>
    <t xml:space="preserve">15 0 0000</t>
  </si>
  <si>
    <t xml:space="preserve">7</t>
  </si>
  <si>
    <t xml:space="preserve">«Развитие транспортной системы»</t>
  </si>
  <si>
    <t xml:space="preserve">24 0 0000</t>
  </si>
  <si>
    <t xml:space="preserve">8</t>
  </si>
  <si>
    <t xml:space="preserve">«Развитие сельского хозяйства, производства пищевых продуктов и инфраструктуры агропродовольственного рынка»</t>
  </si>
  <si>
    <t xml:space="preserve">25 0 0000</t>
  </si>
  <si>
    <t xml:space="preserve">9</t>
  </si>
  <si>
    <t xml:space="preserve">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а Терновского муниципального Воронежской области»</t>
  </si>
  <si>
    <t xml:space="preserve">39 0 0000</t>
  </si>
  <si>
    <t xml:space="preserve">10</t>
  </si>
  <si>
    <t xml:space="preserve">«Содействие развитию муниципальных образований и местного самоуправления»</t>
  </si>
  <si>
    <t xml:space="preserve">58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Обычный 12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41"/>
    <col collapsed="false" customWidth="true" hidden="true" outlineLevel="0" max="3" min="3" style="1" width="10.71"/>
    <col collapsed="false" customWidth="true" hidden="false" outlineLevel="0" max="4" min="4" style="1" width="17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5"/>
    </row>
    <row r="4" customFormat="false" ht="18" hidden="false" customHeight="false" outlineLevel="0" collapsed="false">
      <c r="B4" s="6"/>
      <c r="C4" s="6"/>
      <c r="D4" s="6"/>
      <c r="E4" s="6"/>
      <c r="F4" s="5"/>
      <c r="G4" s="7" t="s">
        <v>3</v>
      </c>
      <c r="H4" s="7"/>
    </row>
    <row r="5" customFormat="false" ht="94.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s="15" customFormat="true" ht="15.75" hidden="false" customHeight="false" outlineLevel="0" collapsed="false">
      <c r="A6" s="10" t="s">
        <v>12</v>
      </c>
      <c r="B6" s="11" t="s">
        <v>13</v>
      </c>
      <c r="C6" s="12" t="s">
        <v>14</v>
      </c>
      <c r="D6" s="13" t="n">
        <v>468492.7</v>
      </c>
      <c r="E6" s="13" t="n">
        <v>186088.6</v>
      </c>
      <c r="F6" s="13" t="n">
        <v>234698.4</v>
      </c>
      <c r="G6" s="14" t="n">
        <f aca="false">F6/D6%</f>
        <v>50.0964902975009</v>
      </c>
      <c r="H6" s="14" t="n">
        <f aca="false">F6/E6*100</f>
        <v>126.121858082655</v>
      </c>
    </row>
    <row r="7" s="15" customFormat="true" ht="15.75" hidden="true" customHeight="false" outlineLevel="0" collapsed="false">
      <c r="A7" s="16"/>
      <c r="B7" s="11"/>
      <c r="C7" s="12"/>
      <c r="D7" s="17"/>
      <c r="E7" s="18"/>
      <c r="F7" s="17"/>
      <c r="G7" s="14" t="e">
        <f aca="false">F7/D7%</f>
        <v>#DIV/0!</v>
      </c>
      <c r="H7" s="14" t="e">
        <f aca="false">F7/E7*100</f>
        <v>#DIV/0!</v>
      </c>
    </row>
    <row r="8" s="15" customFormat="true" ht="47.25" hidden="false" customHeight="false" outlineLevel="0" collapsed="false">
      <c r="A8" s="19" t="s">
        <v>15</v>
      </c>
      <c r="B8" s="11" t="s">
        <v>16</v>
      </c>
      <c r="C8" s="12" t="s">
        <v>17</v>
      </c>
      <c r="D8" s="13" t="n">
        <v>89339.3</v>
      </c>
      <c r="E8" s="20" t="n">
        <v>5462.9</v>
      </c>
      <c r="F8" s="21" t="n">
        <v>6701.4</v>
      </c>
      <c r="G8" s="14" t="n">
        <f aca="false">F8/D8%</f>
        <v>7.50106616013333</v>
      </c>
      <c r="H8" s="14" t="n">
        <f aca="false">F8/E8*100</f>
        <v>122.671108751762</v>
      </c>
    </row>
    <row r="9" s="15" customFormat="true" ht="15.75" hidden="true" customHeight="false" outlineLevel="0" collapsed="false">
      <c r="A9" s="19"/>
      <c r="B9" s="11"/>
      <c r="C9" s="12"/>
      <c r="D9" s="17"/>
      <c r="E9" s="20"/>
      <c r="F9" s="21"/>
      <c r="G9" s="14" t="e">
        <f aca="false">F9/D9%</f>
        <v>#DIV/0!</v>
      </c>
      <c r="H9" s="14" t="e">
        <f aca="false">F9/E9*100</f>
        <v>#DIV/0!</v>
      </c>
    </row>
    <row r="10" s="15" customFormat="true" ht="63" hidden="false" customHeight="false" outlineLevel="0" collapsed="false">
      <c r="A10" s="19" t="s">
        <v>18</v>
      </c>
      <c r="B10" s="11" t="s">
        <v>19</v>
      </c>
      <c r="C10" s="12" t="s">
        <v>20</v>
      </c>
      <c r="D10" s="13" t="n">
        <v>3580.3</v>
      </c>
      <c r="E10" s="20" t="n">
        <v>1643.7</v>
      </c>
      <c r="F10" s="21" t="n">
        <v>1725.3</v>
      </c>
      <c r="G10" s="14" t="n">
        <f aca="false">F10/D10%</f>
        <v>48.1886992710108</v>
      </c>
      <c r="H10" s="14" t="n">
        <f aca="false">F10/E10*100</f>
        <v>104.964409563789</v>
      </c>
    </row>
    <row r="11" s="15" customFormat="true" ht="14.25" hidden="false" customHeight="true" outlineLevel="0" collapsed="false">
      <c r="A11" s="16" t="s">
        <v>21</v>
      </c>
      <c r="B11" s="11" t="s">
        <v>22</v>
      </c>
      <c r="C11" s="12" t="s">
        <v>23</v>
      </c>
      <c r="D11" s="13" t="n">
        <v>85103.9</v>
      </c>
      <c r="E11" s="20" t="n">
        <v>39300.4</v>
      </c>
      <c r="F11" s="21" t="n">
        <v>35870.5</v>
      </c>
      <c r="G11" s="14" t="n">
        <f aca="false">F11/D11%</f>
        <v>42.1490671990355</v>
      </c>
      <c r="H11" s="14" t="n">
        <f aca="false">F11/E11*100</f>
        <v>91.2726079123877</v>
      </c>
    </row>
    <row r="12" s="15" customFormat="true" ht="31.5" hidden="true" customHeight="false" outlineLevel="0" collapsed="false">
      <c r="A12" s="16" t="s">
        <v>24</v>
      </c>
      <c r="B12" s="11" t="s">
        <v>25</v>
      </c>
      <c r="C12" s="12" t="s">
        <v>26</v>
      </c>
      <c r="D12" s="17"/>
      <c r="E12" s="21"/>
      <c r="F12" s="21"/>
      <c r="G12" s="14" t="e">
        <f aca="false">F12/D12%</f>
        <v>#DIV/0!</v>
      </c>
      <c r="H12" s="14" t="e">
        <f aca="false">F12/E12*100</f>
        <v>#DIV/0!</v>
      </c>
    </row>
    <row r="13" s="15" customFormat="true" ht="15.75" hidden="false" customHeight="false" outlineLevel="0" collapsed="false">
      <c r="A13" s="16" t="s">
        <v>27</v>
      </c>
      <c r="B13" s="11" t="s">
        <v>28</v>
      </c>
      <c r="C13" s="12" t="s">
        <v>29</v>
      </c>
      <c r="D13" s="13" t="n">
        <v>116823.9</v>
      </c>
      <c r="E13" s="20" t="n">
        <v>1337.9</v>
      </c>
      <c r="F13" s="21" t="n">
        <v>1134.5</v>
      </c>
      <c r="G13" s="14" t="n">
        <f aca="false">F13/D13%</f>
        <v>0.971119779428696</v>
      </c>
      <c r="H13" s="14" t="n">
        <f aca="false">F13/E13*100</f>
        <v>84.7970700351297</v>
      </c>
    </row>
    <row r="14" s="15" customFormat="true" ht="15.75" hidden="false" customHeight="false" outlineLevel="0" collapsed="false">
      <c r="A14" s="16" t="s">
        <v>24</v>
      </c>
      <c r="B14" s="11" t="s">
        <v>30</v>
      </c>
      <c r="C14" s="12" t="s">
        <v>31</v>
      </c>
      <c r="D14" s="17" t="n">
        <v>1670</v>
      </c>
      <c r="E14" s="20" t="n">
        <v>0</v>
      </c>
      <c r="F14" s="21" t="n">
        <v>1042.5</v>
      </c>
      <c r="G14" s="14" t="n">
        <f aca="false">F14/D14%</f>
        <v>62.4251497005988</v>
      </c>
      <c r="H14" s="14" t="e">
        <f aca="false">F14/E14*100</f>
        <v>#DIV/0!</v>
      </c>
    </row>
    <row r="15" s="15" customFormat="true" ht="15.75" hidden="false" customHeight="false" outlineLevel="0" collapsed="false">
      <c r="A15" s="19" t="s">
        <v>32</v>
      </c>
      <c r="B15" s="22" t="s">
        <v>33</v>
      </c>
      <c r="C15" s="9" t="s">
        <v>34</v>
      </c>
      <c r="D15" s="13" t="n">
        <v>126345.9</v>
      </c>
      <c r="E15" s="13" t="n">
        <v>7178.1</v>
      </c>
      <c r="F15" s="13" t="n">
        <v>39889.2</v>
      </c>
      <c r="G15" s="14" t="n">
        <f aca="false">F15/D15%</f>
        <v>31.5714241617654</v>
      </c>
      <c r="H15" s="14" t="n">
        <f aca="false">F15/E15*100</f>
        <v>555.706941948426</v>
      </c>
    </row>
    <row r="16" s="15" customFormat="true" ht="47.25" hidden="false" customHeight="false" outlineLevel="0" collapsed="false">
      <c r="A16" s="19" t="s">
        <v>35</v>
      </c>
      <c r="B16" s="11" t="s">
        <v>36</v>
      </c>
      <c r="C16" s="12" t="s">
        <v>37</v>
      </c>
      <c r="D16" s="13" t="n">
        <v>1678.9</v>
      </c>
      <c r="E16" s="23" t="n">
        <v>292.2</v>
      </c>
      <c r="F16" s="24" t="n">
        <v>346.6</v>
      </c>
      <c r="G16" s="14" t="n">
        <f aca="false">F16/D16%</f>
        <v>20.644469593186</v>
      </c>
      <c r="H16" s="14" t="n">
        <f aca="false">F16/E16*100</f>
        <v>118.617385352498</v>
      </c>
    </row>
    <row r="17" s="15" customFormat="true" ht="78.75" hidden="false" customHeight="false" outlineLevel="0" collapsed="false">
      <c r="A17" s="19" t="s">
        <v>38</v>
      </c>
      <c r="B17" s="11" t="s">
        <v>39</v>
      </c>
      <c r="C17" s="12" t="s">
        <v>40</v>
      </c>
      <c r="D17" s="13" t="n">
        <v>60431.5</v>
      </c>
      <c r="E17" s="20" t="n">
        <v>33909.7</v>
      </c>
      <c r="F17" s="21" t="n">
        <v>36394.9</v>
      </c>
      <c r="G17" s="14" t="n">
        <f aca="false">F17/D17%</f>
        <v>60.2250481950638</v>
      </c>
      <c r="H17" s="14" t="n">
        <f aca="false">F17/E17*100</f>
        <v>107.328876398199</v>
      </c>
    </row>
    <row r="18" s="15" customFormat="true" ht="40.5" hidden="false" customHeight="true" outlineLevel="0" collapsed="false">
      <c r="A18" s="19" t="s">
        <v>41</v>
      </c>
      <c r="B18" s="11" t="s">
        <v>42</v>
      </c>
      <c r="C18" s="12" t="s">
        <v>43</v>
      </c>
      <c r="D18" s="13" t="n">
        <v>65810.4</v>
      </c>
      <c r="E18" s="13" t="n">
        <v>39220.1</v>
      </c>
      <c r="F18" s="13" t="n">
        <v>34407</v>
      </c>
      <c r="G18" s="14" t="n">
        <f aca="false">F18/D18%</f>
        <v>52.2820101382152</v>
      </c>
      <c r="H18" s="14" t="n">
        <f aca="false">F18/E18*100</f>
        <v>87.7279762162769</v>
      </c>
    </row>
    <row r="19" s="15" customFormat="true" ht="15.75" hidden="true" customHeight="false" outlineLevel="0" collapsed="false">
      <c r="A19" s="25"/>
      <c r="B19" s="26" t="s">
        <v>44</v>
      </c>
      <c r="C19" s="26"/>
      <c r="D19" s="27" t="n">
        <f aca="false">SUM(D6:D18)</f>
        <v>1019276.8</v>
      </c>
      <c r="E19" s="28" t="n">
        <f aca="false">SUM(E6:E18)</f>
        <v>314433.6</v>
      </c>
      <c r="F19" s="27" t="n">
        <f aca="false">SUM(F6:F18)</f>
        <v>392210.3</v>
      </c>
      <c r="G19" s="14" t="n">
        <f aca="false">F19/D19%</f>
        <v>38.4792727549572</v>
      </c>
      <c r="H19" s="29" t="n">
        <f aca="false">F19/E19*100</f>
        <v>124.735492644552</v>
      </c>
    </row>
    <row r="20" s="15" customFormat="true" ht="15.75" hidden="true" customHeight="false" outlineLevel="0" collapsed="false">
      <c r="A20" s="25"/>
      <c r="B20" s="26" t="s">
        <v>45</v>
      </c>
      <c r="C20" s="26"/>
      <c r="D20" s="30" t="n">
        <v>0</v>
      </c>
      <c r="E20" s="31" t="n">
        <v>0</v>
      </c>
      <c r="F20" s="30" t="n">
        <v>0</v>
      </c>
      <c r="G20" s="14" t="e">
        <f aca="false">F20/D20%</f>
        <v>#DIV/0!</v>
      </c>
      <c r="H20" s="29" t="e">
        <f aca="false">F20/E20*100</f>
        <v>#DIV/0!</v>
      </c>
    </row>
    <row r="21" s="36" customFormat="true" ht="15.75" hidden="false" customHeight="false" outlineLevel="0" collapsed="false">
      <c r="A21" s="32"/>
      <c r="B21" s="33" t="s">
        <v>46</v>
      </c>
      <c r="C21" s="33"/>
      <c r="D21" s="34" t="n">
        <f aca="false">D19-D20</f>
        <v>1019276.8</v>
      </c>
      <c r="E21" s="35" t="n">
        <f aca="false">E19-E20</f>
        <v>314433.6</v>
      </c>
      <c r="F21" s="34" t="n">
        <f aca="false">F19-F20</f>
        <v>392210.3</v>
      </c>
      <c r="G21" s="14" t="n">
        <f aca="false">F21/D21%</f>
        <v>38.4792727549572</v>
      </c>
      <c r="H21" s="29" t="n">
        <f aca="false">F21/E21*100</f>
        <v>124.735492644552</v>
      </c>
    </row>
    <row r="22" customFormat="false" ht="12.75" hidden="false" customHeight="false" outlineLevel="0" collapsed="false">
      <c r="F22" s="37"/>
      <c r="G22" s="37"/>
      <c r="H22" s="37"/>
    </row>
    <row r="23" customFormat="false" ht="12.75" hidden="false" customHeight="false" outlineLevel="0" collapsed="false">
      <c r="F23" s="37"/>
      <c r="G23" s="37"/>
      <c r="H23" s="37"/>
    </row>
  </sheetData>
  <mergeCells count="4">
    <mergeCell ref="B1:G1"/>
    <mergeCell ref="B2:G2"/>
    <mergeCell ref="B3:G3"/>
    <mergeCell ref="G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plan5</cp:lastModifiedBy>
  <cp:lastPrinted>2021-02-25T12:31:06Z</cp:lastPrinted>
  <dcterms:modified xsi:type="dcterms:W3CDTF">2024-07-11T06:58:25Z</dcterms:modified>
  <cp:revision>0</cp:revision>
  <dc:subject/>
  <dc:title/>
</cp:coreProperties>
</file>