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3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80125.2</v>
      </c>
      <c r="D9" s="10" t="n">
        <f aca="false">SUM(D10:D21)</f>
        <v>17426.7</v>
      </c>
      <c r="E9" s="11" t="n">
        <f aca="false">D9/C9</f>
        <v>0.097</v>
      </c>
      <c r="F9" s="12"/>
    </row>
    <row r="10" customFormat="false" ht="18.75" hidden="false" customHeight="false" outlineLevel="0" collapsed="false">
      <c r="B10" s="13" t="s">
        <v>8</v>
      </c>
      <c r="C10" s="10" t="n">
        <v>105614</v>
      </c>
      <c r="D10" s="10" t="n">
        <v>11495.6</v>
      </c>
      <c r="E10" s="11" t="n">
        <f aca="false">D10/C10</f>
        <v>0.109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21803</v>
      </c>
      <c r="D11" s="15" t="n">
        <v>2195.7</v>
      </c>
      <c r="E11" s="11" t="n">
        <f aca="false">D11/C11</f>
        <v>0.101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0791</v>
      </c>
      <c r="D12" s="15" t="n">
        <v>1370.8</v>
      </c>
      <c r="E12" s="11" t="n">
        <f aca="false">D12/C12</f>
        <v>0.127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450</v>
      </c>
      <c r="D14" s="10" t="n">
        <v>579.6</v>
      </c>
      <c r="E14" s="11" t="n">
        <f aca="false">D14/C14</f>
        <v>0.4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5598.2</v>
      </c>
      <c r="D16" s="10" t="n">
        <v>1174.1</v>
      </c>
      <c r="E16" s="11" t="n">
        <f aca="false">D16/C16</f>
        <v>0.033</v>
      </c>
      <c r="F16" s="16"/>
    </row>
    <row r="17" customFormat="false" ht="18.75" hidden="false" customHeight="false" outlineLevel="0" collapsed="false">
      <c r="B17" s="13" t="s">
        <v>15</v>
      </c>
      <c r="C17" s="10" t="n">
        <v>75</v>
      </c>
      <c r="D17" s="10" t="n">
        <v>8</v>
      </c>
      <c r="E17" s="11" t="n">
        <f aca="false">D17/C17</f>
        <v>0.107</v>
      </c>
    </row>
    <row r="18" customFormat="false" ht="37.5" hidden="false" customHeight="false" outlineLevel="0" collapsed="false">
      <c r="B18" s="13" t="s">
        <v>16</v>
      </c>
      <c r="C18" s="10" t="n">
        <v>4206</v>
      </c>
      <c r="D18" s="10" t="n">
        <v>566.3</v>
      </c>
      <c r="E18" s="11" t="n">
        <f aca="false">D18/C18</f>
        <v>0.135</v>
      </c>
    </row>
    <row r="19" customFormat="false" ht="37.5" hidden="false" customHeight="false" outlineLevel="0" collapsed="false">
      <c r="B19" s="13" t="s">
        <v>17</v>
      </c>
      <c r="C19" s="10" t="n">
        <v>0</v>
      </c>
      <c r="D19" s="10" t="n">
        <v>0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328</v>
      </c>
      <c r="D20" s="18" t="n">
        <v>36.6</v>
      </c>
      <c r="E20" s="19" t="n">
        <f aca="false">D20/C20</f>
        <v>0.112</v>
      </c>
    </row>
    <row r="21" customFormat="false" ht="23.25" hidden="false" customHeight="true" outlineLevel="0" collapsed="false">
      <c r="B21" s="13" t="s">
        <v>19</v>
      </c>
      <c r="C21" s="10" t="n">
        <v>260</v>
      </c>
      <c r="D21" s="10" t="n">
        <v>0</v>
      </c>
      <c r="E21" s="11" t="n">
        <f aca="false">D21/C21</f>
        <v>0</v>
      </c>
      <c r="F21" s="16"/>
    </row>
    <row r="22" customFormat="false" ht="19.5" hidden="false" customHeight="false" outlineLevel="0" collapsed="false">
      <c r="B22" s="13" t="s">
        <v>20</v>
      </c>
      <c r="C22" s="10" t="n">
        <v>643101.8</v>
      </c>
      <c r="D22" s="10" t="n">
        <v>95961.1</v>
      </c>
      <c r="E22" s="11" t="n">
        <f aca="false">D22/C22</f>
        <v>0.149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60837</v>
      </c>
      <c r="D24" s="10" t="n">
        <v>10189.6</v>
      </c>
      <c r="E24" s="11" t="n">
        <f aca="false">D24/C24</f>
        <v>0.167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823227</v>
      </c>
      <c r="D26" s="23" t="n">
        <f aca="false">D9+D22</f>
        <v>113387.8</v>
      </c>
      <c r="E26" s="24" t="n">
        <f aca="false">D26/C26</f>
        <v>0.138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55811.4</v>
      </c>
      <c r="D28" s="15" t="n">
        <v>8553.4</v>
      </c>
      <c r="E28" s="26" t="n">
        <f aca="false">D28/C28</f>
        <v>0.153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570</v>
      </c>
      <c r="D30" s="10" t="n">
        <v>11</v>
      </c>
      <c r="E30" s="26" t="n">
        <f aca="false">D30/C30</f>
        <v>0.019</v>
      </c>
      <c r="F30" s="14"/>
    </row>
    <row r="31" customFormat="false" ht="37.5" hidden="false" customHeight="false" outlineLevel="0" collapsed="false">
      <c r="B31" s="13" t="s">
        <v>28</v>
      </c>
      <c r="C31" s="15" t="n">
        <v>3588</v>
      </c>
      <c r="D31" s="10" t="n">
        <v>720.6</v>
      </c>
      <c r="E31" s="26" t="n">
        <f aca="false">D31/C31</f>
        <v>0.201</v>
      </c>
      <c r="F31" s="14"/>
    </row>
    <row r="32" customFormat="false" ht="18.75" hidden="false" customHeight="false" outlineLevel="0" collapsed="false">
      <c r="B32" s="13" t="s">
        <v>29</v>
      </c>
      <c r="C32" s="15" t="n">
        <v>96101.2</v>
      </c>
      <c r="D32" s="15" t="n">
        <v>2477.5</v>
      </c>
      <c r="E32" s="26" t="n">
        <f aca="false">D32/C32</f>
        <v>0.026</v>
      </c>
      <c r="F32" s="14"/>
    </row>
    <row r="33" customFormat="false" ht="18.75" hidden="false" customHeight="false" outlineLevel="0" collapsed="false">
      <c r="B33" s="13" t="s">
        <v>30</v>
      </c>
      <c r="C33" s="15" t="n">
        <v>50026.8</v>
      </c>
      <c r="D33" s="10" t="n">
        <v>0</v>
      </c>
      <c r="E33" s="26" t="n">
        <f aca="false">D33/C33</f>
        <v>0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247.5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392959.5</v>
      </c>
      <c r="D36" s="10" t="n">
        <v>66211.7</v>
      </c>
      <c r="E36" s="26" t="n">
        <f aca="false">D36/C36</f>
        <v>0.168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3818.9</v>
      </c>
      <c r="D37" s="10" t="n">
        <v>8746.9</v>
      </c>
      <c r="E37" s="26" t="n">
        <f aca="false">D37/C37</f>
        <v>0.118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4827.5</v>
      </c>
      <c r="D39" s="10" t="n">
        <v>3258.6</v>
      </c>
      <c r="E39" s="26" t="n">
        <f aca="false">D39/C39</f>
        <v>0.22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00750.1</v>
      </c>
      <c r="D40" s="10" t="n">
        <v>133.2</v>
      </c>
      <c r="E40" s="26" t="n">
        <f aca="false">D40/C40</f>
        <v>0.001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0026.1</v>
      </c>
      <c r="D43" s="10" t="n">
        <v>8949.3</v>
      </c>
      <c r="E43" s="11" t="n">
        <f aca="false">D43/C43</f>
        <v>0.224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828727</v>
      </c>
      <c r="D44" s="28" t="n">
        <f aca="false">D28+D30+D31+D32+D33+D34+D36+D37+D39+D40+D42+D43+D35</f>
        <v>99062.2</v>
      </c>
      <c r="E44" s="24" t="n">
        <f aca="false">D44/C44</f>
        <v>0.12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5500</v>
      </c>
      <c r="D45" s="30" t="n">
        <f aca="false">D26-D44</f>
        <v>14325.6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2:08Z</cp:lastPrinted>
  <dcterms:modified xsi:type="dcterms:W3CDTF">2025-04-14T06:59:15Z</dcterms:modified>
  <cp:revision>0</cp:revision>
  <dc:subject/>
  <dc:title/>
</cp:coreProperties>
</file>