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5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4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20982.6</v>
      </c>
      <c r="D9" s="12" t="n">
        <f aca="false">SUM(D10:D21)</f>
        <v>46616.5</v>
      </c>
      <c r="E9" s="13" t="n">
        <f aca="false">D9/C9</f>
        <v>0.211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110102.3</v>
      </c>
      <c r="D10" s="12" t="n">
        <v>19161.4</v>
      </c>
      <c r="E10" s="13" t="n">
        <f aca="false">D10/C10</f>
        <v>0.174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21803</v>
      </c>
      <c r="D11" s="17" t="n">
        <v>5238.5</v>
      </c>
      <c r="E11" s="13" t="n">
        <f aca="false">D11/C11</f>
        <v>0.24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13161.8</v>
      </c>
      <c r="D12" s="17" t="n">
        <v>10004.1</v>
      </c>
      <c r="E12" s="13" t="n">
        <f aca="false">D12/C12</f>
        <v>0.76</v>
      </c>
      <c r="F12" s="14"/>
    </row>
    <row r="13" customFormat="false" ht="18.75" hidden="false" customHeight="false" outlineLevel="0" collapsed="false">
      <c r="B13" s="16" t="s">
        <v>11</v>
      </c>
      <c r="C13" s="12" t="n">
        <v>24721</v>
      </c>
      <c r="D13" s="18" t="n">
        <v>2501.3</v>
      </c>
      <c r="E13" s="13" t="n">
        <f aca="false">D13/C13</f>
        <v>0.101</v>
      </c>
      <c r="F13" s="14"/>
    </row>
    <row r="14" customFormat="false" ht="18.75" hidden="false" customHeight="false" outlineLevel="0" collapsed="false">
      <c r="B14" s="16" t="s">
        <v>12</v>
      </c>
      <c r="C14" s="12" t="n">
        <v>1525.5</v>
      </c>
      <c r="D14" s="12" t="n">
        <v>864.3</v>
      </c>
      <c r="E14" s="13" t="n">
        <f aca="false">D14/C14</f>
        <v>0.567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4033.5</v>
      </c>
      <c r="D16" s="12" t="n">
        <v>1313.6</v>
      </c>
      <c r="E16" s="13" t="n">
        <f aca="false">D16/C16</f>
        <v>0.03</v>
      </c>
      <c r="F16" s="14"/>
    </row>
    <row r="17" customFormat="false" ht="22.5" hidden="false" customHeight="true" outlineLevel="0" collapsed="false">
      <c r="B17" s="16" t="s">
        <v>15</v>
      </c>
      <c r="C17" s="12" t="n">
        <v>75</v>
      </c>
      <c r="D17" s="12" t="n">
        <v>10</v>
      </c>
      <c r="E17" s="13" t="n">
        <f aca="false">D17/C17</f>
        <v>0.133</v>
      </c>
      <c r="F17" s="14"/>
    </row>
    <row r="18" customFormat="false" ht="37.5" hidden="false" customHeight="false" outlineLevel="0" collapsed="false">
      <c r="B18" s="16" t="s">
        <v>16</v>
      </c>
      <c r="C18" s="18" t="n">
        <v>4578</v>
      </c>
      <c r="D18" s="18" t="n">
        <v>988.5</v>
      </c>
      <c r="E18" s="13" t="n">
        <f aca="false">D18/C18</f>
        <v>0.216</v>
      </c>
      <c r="F18" s="14"/>
    </row>
    <row r="19" customFormat="false" ht="37.5" hidden="false" customHeight="false" outlineLevel="0" collapsed="false">
      <c r="B19" s="16" t="s">
        <v>17</v>
      </c>
      <c r="C19" s="12" t="n">
        <v>0</v>
      </c>
      <c r="D19" s="12" t="n">
        <v>5489</v>
      </c>
      <c r="E19" s="13" t="e">
        <f aca="false">D19/C19</f>
        <v>#DIV/0!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328</v>
      </c>
      <c r="D20" s="12" t="n">
        <v>1031</v>
      </c>
      <c r="E20" s="13" t="n">
        <f aca="false">D20/C20</f>
        <v>3.143</v>
      </c>
      <c r="F20" s="14"/>
    </row>
    <row r="21" customFormat="false" ht="23.25" hidden="false" customHeight="true" outlineLevel="0" collapsed="false">
      <c r="B21" s="16" t="s">
        <v>19</v>
      </c>
      <c r="C21" s="17" t="n">
        <v>654.5</v>
      </c>
      <c r="D21" s="17" t="n">
        <v>14.8</v>
      </c>
      <c r="E21" s="13" t="n">
        <f aca="false">D21/C21</f>
        <v>0.023</v>
      </c>
      <c r="F21" s="14"/>
    </row>
    <row r="22" customFormat="false" ht="19.5" hidden="false" customHeight="false" outlineLevel="0" collapsed="false">
      <c r="B22" s="16" t="s">
        <v>20</v>
      </c>
      <c r="C22" s="12" t="n">
        <v>658017.7</v>
      </c>
      <c r="D22" s="12" t="n">
        <v>139152.7</v>
      </c>
      <c r="E22" s="13" t="n">
        <f aca="false">D22/C22</f>
        <v>0.211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60837</v>
      </c>
      <c r="D24" s="12" t="n">
        <v>15209.4</v>
      </c>
      <c r="E24" s="13" t="n">
        <f aca="false">D24/C24</f>
        <v>0.25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879000.3</v>
      </c>
      <c r="D26" s="23" t="n">
        <f aca="false">D9+D22</f>
        <v>185769.2</v>
      </c>
      <c r="E26" s="24" t="n">
        <f aca="false">D26/C26</f>
        <v>0.211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97474.3</v>
      </c>
      <c r="D28" s="17" t="n">
        <v>24197.8</v>
      </c>
      <c r="E28" s="26" t="n">
        <f aca="false">D28/C28</f>
        <v>0.248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2770.6</v>
      </c>
      <c r="D30" s="12" t="n">
        <v>562.1</v>
      </c>
      <c r="E30" s="26" t="n">
        <f aca="false">D30/C30</f>
        <v>0.203</v>
      </c>
      <c r="F30" s="14"/>
    </row>
    <row r="31" customFormat="false" ht="39" hidden="false" customHeight="true" outlineLevel="0" collapsed="false">
      <c r="B31" s="16" t="s">
        <v>28</v>
      </c>
      <c r="C31" s="12" t="n">
        <v>4850.8</v>
      </c>
      <c r="D31" s="17" t="n">
        <v>1094</v>
      </c>
      <c r="E31" s="26" t="n">
        <f aca="false">D31/C31</f>
        <v>0.226</v>
      </c>
      <c r="F31" s="14"/>
    </row>
    <row r="32" customFormat="false" ht="18.75" hidden="false" customHeight="false" outlineLevel="0" collapsed="false">
      <c r="B32" s="16" t="s">
        <v>29</v>
      </c>
      <c r="C32" s="12" t="n">
        <v>99326</v>
      </c>
      <c r="D32" s="12" t="n">
        <v>3928.4</v>
      </c>
      <c r="E32" s="26" t="n">
        <f aca="false">D32/C32</f>
        <v>0.04</v>
      </c>
      <c r="F32" s="14"/>
    </row>
    <row r="33" customFormat="false" ht="18.75" hidden="false" customHeight="false" outlineLevel="0" collapsed="false">
      <c r="B33" s="16" t="s">
        <v>30</v>
      </c>
      <c r="C33" s="17" t="n">
        <v>93732.2</v>
      </c>
      <c r="D33" s="12" t="n">
        <v>6922.8</v>
      </c>
      <c r="E33" s="26" t="n">
        <f aca="false">D33/C33</f>
        <v>0.074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247.5</v>
      </c>
      <c r="D35" s="12" t="n">
        <v>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392865.5</v>
      </c>
      <c r="D36" s="12" t="n">
        <v>102649.4</v>
      </c>
      <c r="E36" s="26" t="n">
        <f aca="false">D36/C36</f>
        <v>0.261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9151.6</v>
      </c>
      <c r="D37" s="12" t="n">
        <v>14554.6</v>
      </c>
      <c r="E37" s="26" t="n">
        <f aca="false">D37/C37</f>
        <v>0.184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7483.8</v>
      </c>
      <c r="D39" s="12" t="n">
        <v>4372.8</v>
      </c>
      <c r="E39" s="26" t="n">
        <f aca="false">D39/C39</f>
        <v>0.25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100875.4</v>
      </c>
      <c r="D40" s="18" t="n">
        <v>738.7</v>
      </c>
      <c r="E40" s="26" t="n">
        <f aca="false">D40/C40</f>
        <v>0.007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.1</v>
      </c>
      <c r="D42" s="12" t="n">
        <v>0</v>
      </c>
      <c r="E42" s="26" t="n">
        <f aca="false">D42/C42</f>
        <v>0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888777.8</v>
      </c>
      <c r="D44" s="23" t="n">
        <f aca="false">D28+D30+D31+D32+D33+D34+D36+D37+D39+D40+D42+D43+D35</f>
        <v>159020.6</v>
      </c>
      <c r="E44" s="24" t="n">
        <f aca="false">D44/C44</f>
        <v>0.179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9777.5</v>
      </c>
      <c r="D45" s="30" t="n">
        <f aca="false">D26-D44</f>
        <v>26748.6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3:04Z</cp:lastPrinted>
  <dcterms:modified xsi:type="dcterms:W3CDTF">2025-04-14T07:39:24Z</dcterms:modified>
  <cp:revision>0</cp:revision>
  <dc:subject/>
  <dc:title/>
</cp:coreProperties>
</file>