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06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6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бухгалтерского уч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81225.2</v>
      </c>
      <c r="D9" s="10" t="n">
        <f aca="false">SUM(D10:D21)</f>
        <v>74432.3</v>
      </c>
      <c r="E9" s="11" t="n">
        <f aca="false">D9/C9</f>
        <v>0.411</v>
      </c>
      <c r="F9" s="12"/>
    </row>
    <row r="10" customFormat="false" ht="18.75" hidden="false" customHeight="false" outlineLevel="0" collapsed="false">
      <c r="B10" s="13" t="s">
        <v>8</v>
      </c>
      <c r="C10" s="10" t="n">
        <v>105614</v>
      </c>
      <c r="D10" s="10" t="n">
        <v>43473.7</v>
      </c>
      <c r="E10" s="11" t="n">
        <f aca="false">D10/C10</f>
        <v>0.412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21803</v>
      </c>
      <c r="D11" s="15" t="n">
        <v>8809.7</v>
      </c>
      <c r="E11" s="11" t="n">
        <f aca="false">D11/C11</f>
        <v>0.404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1281</v>
      </c>
      <c r="D12" s="15" t="n">
        <v>12554.4</v>
      </c>
      <c r="E12" s="11" t="n">
        <f aca="false">D12/C12</f>
        <v>1.113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450</v>
      </c>
      <c r="D14" s="10" t="n">
        <v>1405.6</v>
      </c>
      <c r="E14" s="11" t="n">
        <f aca="false">D14/C14</f>
        <v>0.969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5598.2</v>
      </c>
      <c r="D16" s="10" t="n">
        <v>1815.8</v>
      </c>
      <c r="E16" s="11" t="n">
        <f aca="false">D16/C16</f>
        <v>0.051</v>
      </c>
      <c r="F16" s="16"/>
    </row>
    <row r="17" customFormat="false" ht="18.75" hidden="false" customHeight="false" outlineLevel="0" collapsed="false">
      <c r="B17" s="13" t="s">
        <v>15</v>
      </c>
      <c r="C17" s="10" t="n">
        <v>75</v>
      </c>
      <c r="D17" s="10" t="n">
        <v>13.2</v>
      </c>
      <c r="E17" s="11" t="n">
        <f aca="false">D17/C17</f>
        <v>0.176</v>
      </c>
    </row>
    <row r="18" customFormat="false" ht="37.5" hidden="false" customHeight="false" outlineLevel="0" collapsed="false">
      <c r="B18" s="13" t="s">
        <v>16</v>
      </c>
      <c r="C18" s="10" t="n">
        <v>4206</v>
      </c>
      <c r="D18" s="10" t="n">
        <v>1500.7</v>
      </c>
      <c r="E18" s="11" t="n">
        <f aca="false">D18/C18</f>
        <v>0.357</v>
      </c>
    </row>
    <row r="19" customFormat="false" ht="37.5" hidden="false" customHeight="false" outlineLevel="0" collapsed="false">
      <c r="B19" s="13" t="s">
        <v>17</v>
      </c>
      <c r="C19" s="10" t="n">
        <v>610</v>
      </c>
      <c r="D19" s="10" t="n">
        <v>4757.2</v>
      </c>
      <c r="E19" s="11" t="n">
        <f aca="false">D19/C19</f>
        <v>7.799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328</v>
      </c>
      <c r="D20" s="18" t="n">
        <v>102</v>
      </c>
      <c r="E20" s="19" t="n">
        <f aca="false">D20/C20</f>
        <v>0.311</v>
      </c>
    </row>
    <row r="21" customFormat="false" ht="23.25" hidden="false" customHeight="true" outlineLevel="0" collapsed="false">
      <c r="B21" s="13" t="s">
        <v>19</v>
      </c>
      <c r="C21" s="10" t="n">
        <v>260</v>
      </c>
      <c r="D21" s="10" t="n">
        <v>0</v>
      </c>
      <c r="E21" s="11" t="n">
        <f aca="false">D21/C21</f>
        <v>0</v>
      </c>
      <c r="F21" s="16"/>
    </row>
    <row r="22" customFormat="false" ht="19.5" hidden="false" customHeight="false" outlineLevel="0" collapsed="false">
      <c r="B22" s="13" t="s">
        <v>20</v>
      </c>
      <c r="C22" s="10" t="n">
        <v>719171.7</v>
      </c>
      <c r="D22" s="10" t="n">
        <v>236353.1</v>
      </c>
      <c r="E22" s="11" t="n">
        <f aca="false">D22/C22</f>
        <v>0.329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60837</v>
      </c>
      <c r="D24" s="10" t="n">
        <v>25349</v>
      </c>
      <c r="E24" s="11" t="n">
        <f aca="false">D24/C24</f>
        <v>0.417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900396.9</v>
      </c>
      <c r="D26" s="23" t="n">
        <f aca="false">D9+D22</f>
        <v>310785.4</v>
      </c>
      <c r="E26" s="24" t="n">
        <f aca="false">D26/C26</f>
        <v>0.345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60396.6</v>
      </c>
      <c r="D28" s="15" t="n">
        <v>26706.8</v>
      </c>
      <c r="E28" s="26" t="n">
        <f aca="false">D28/C28</f>
        <v>0.442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580</v>
      </c>
      <c r="D30" s="10" t="n">
        <v>21</v>
      </c>
      <c r="E30" s="26" t="n">
        <f aca="false">D30/C30</f>
        <v>0.036</v>
      </c>
      <c r="F30" s="14"/>
    </row>
    <row r="31" customFormat="false" ht="37.5" hidden="false" customHeight="false" outlineLevel="0" collapsed="false">
      <c r="B31" s="13" t="s">
        <v>28</v>
      </c>
      <c r="C31" s="15" t="n">
        <v>4196.1</v>
      </c>
      <c r="D31" s="10" t="n">
        <v>2219.4</v>
      </c>
      <c r="E31" s="26" t="n">
        <f aca="false">D31/C31</f>
        <v>0.529</v>
      </c>
      <c r="F31" s="14"/>
    </row>
    <row r="32" customFormat="false" ht="18.75" hidden="false" customHeight="false" outlineLevel="0" collapsed="false">
      <c r="B32" s="13" t="s">
        <v>29</v>
      </c>
      <c r="C32" s="15" t="n">
        <v>141731.5</v>
      </c>
      <c r="D32" s="15" t="n">
        <v>11239.3</v>
      </c>
      <c r="E32" s="26" t="n">
        <f aca="false">D32/C32</f>
        <v>0.079</v>
      </c>
      <c r="F32" s="14"/>
    </row>
    <row r="33" customFormat="false" ht="18.75" hidden="false" customHeight="false" outlineLevel="0" collapsed="false">
      <c r="B33" s="13" t="s">
        <v>30</v>
      </c>
      <c r="C33" s="15" t="n">
        <v>71171.3</v>
      </c>
      <c r="D33" s="10" t="n">
        <v>4015.7</v>
      </c>
      <c r="E33" s="26" t="n">
        <f aca="false">D33/C33</f>
        <v>0.056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247.5</v>
      </c>
      <c r="D35" s="10" t="n">
        <v>20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411113.7</v>
      </c>
      <c r="D36" s="10" t="n">
        <v>182530.6</v>
      </c>
      <c r="E36" s="26" t="n">
        <f aca="false">D36/C36</f>
        <v>0.444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75199.8</v>
      </c>
      <c r="D37" s="10" t="n">
        <v>28227.5</v>
      </c>
      <c r="E37" s="26" t="n">
        <f aca="false">D37/C37</f>
        <v>0.375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5148.5</v>
      </c>
      <c r="D39" s="10" t="n">
        <v>5565</v>
      </c>
      <c r="E39" s="26" t="n">
        <f aca="false">D39/C39</f>
        <v>0.367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100960.1</v>
      </c>
      <c r="D40" s="10" t="n">
        <v>17649.9</v>
      </c>
      <c r="E40" s="26" t="n">
        <f aca="false">D40/C40</f>
        <v>0.175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48600.5</v>
      </c>
      <c r="D43" s="10" t="n">
        <v>23947</v>
      </c>
      <c r="E43" s="11" t="n">
        <f aca="false">D43/C43</f>
        <v>0.493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929345.6</v>
      </c>
      <c r="D44" s="28" t="n">
        <f aca="false">D28+D30+D31+D32+D33+D34+D36+D37+D39+D40+D42+D43+D35</f>
        <v>302142.2</v>
      </c>
      <c r="E44" s="24" t="n">
        <f aca="false">D44/C44</f>
        <v>0.325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28948.7000000001</v>
      </c>
      <c r="D45" s="30" t="n">
        <f aca="false">D26-D44</f>
        <v>8643.20000000001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1-02-18T11:52:08Z</cp:lastPrinted>
  <dcterms:modified xsi:type="dcterms:W3CDTF">2025-06-16T10:19:36Z</dcterms:modified>
  <cp:revision>0</cp:revision>
  <dc:subject/>
  <dc:title/>
</cp:coreProperties>
</file>