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 uniqueCount="666">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1 января 2025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ОТДЕЛ ФИНАНСОВ АДМИНИСТРАЦИИ ТЕРНОВСКОГО МУНИЦИПАЛЬНОГО РАЙОНА ВОРОНЕЖСКОЙ ОБЛАСТИ</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 субъекта</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3 г.</t>
  </si>
  <si>
    <t xml:space="preserve">текущий
2024 г.</t>
  </si>
  <si>
    <t xml:space="preserve">очередной
2025 г.</t>
  </si>
  <si>
    <t xml:space="preserve">плановый период</t>
  </si>
  <si>
    <t xml:space="preserve">отчетный 2023 г.</t>
  </si>
  <si>
    <t xml:space="preserve">текущий 2024 г.</t>
  </si>
  <si>
    <t xml:space="preserve">очередной 2025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6 г.</t>
  </si>
  <si>
    <t xml:space="preserve">2027 г.</t>
  </si>
  <si>
    <t xml:space="preserve">утвержденные бюджетные назначения</t>
  </si>
  <si>
    <t xml:space="preserve">исполнено</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24, 25</t>
  </si>
  <si>
    <t xml:space="preserve">01.01.2005, не установлен</t>
  </si>
  <si>
    <t xml:space="preserve">Постановление Правительства Воронежской области от 05.04.2010 № 254 "О порядке использования бюджетных ассигнований резервного фонда правительства Воронежской области"</t>
  </si>
  <si>
    <t xml:space="preserve">в целом</t>
  </si>
  <si>
    <t xml:space="preserve">08.04.2010, не установлен</t>
  </si>
  <si>
    <t xml:space="preserve">Решение Совета народных депутатов Терновского муниципального района Воронежской области от 27.12.2022 № 10 "О районном бюджете на 2023 год и на плановый период 2024 и 2025 годов"</t>
  </si>
  <si>
    <t xml:space="preserve">01.01.2023, не установлен</t>
  </si>
  <si>
    <t xml:space="preserve">1</t>
  </si>
  <si>
    <t xml:space="preserve">0111
0113</t>
  </si>
  <si>
    <t xml:space="preserve">плановый метод</t>
  </si>
  <si>
    <t xml:space="preserve">Федеральный закон от 06.10.2003 № 131-ФЗ "Об общих принципах организации местного самоуправления в Российской Федерации"</t>
  </si>
  <si>
    <t xml:space="preserve">ст.15 п.1 подп.1</t>
  </si>
  <si>
    <t xml:space="preserve">06.10.2003, не установлен</t>
  </si>
  <si>
    <t xml:space="preserve">Постановление Правительства Воронежской области от 14.02.2018 № 138 "Об утверждении Правил предоставления (использования, возврата) из областного бюджета бюджетам муниципальных образований Воронежской области бюджетных кредитов"</t>
  </si>
  <si>
    <t xml:space="preserve">14.02.2018, не установлен</t>
  </si>
  <si>
    <t xml:space="preserve">Решение Совета народных депутатов Терновского муниципального района Воронежской области от 27.12.2023 № 34 "О районном бюджете на 2024 и на плановый период 2025 и 2026 годов"</t>
  </si>
  <si>
    <t xml:space="preserve">01.01.2024, не установлен</t>
  </si>
  <si>
    <t xml:space="preserve">2</t>
  </si>
  <si>
    <t xml:space="preserve">Федеральный закон от 07.02.2011 № 6-ФЗ "Об общих принципах организации и деятельности контрольно-счетных органов субъектов Российской Федерации и муниципальных образований"</t>
  </si>
  <si>
    <t xml:space="preserve">ст.20</t>
  </si>
  <si>
    <t xml:space="preserve">07.02.2011, не установлен</t>
  </si>
  <si>
    <t xml:space="preserve">3</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ст.63.1</t>
  </si>
  <si>
    <t xml:space="preserve">Закон Воронежской области от 17.11.2005 № 68-ОЗ "О межбюджетных отношениях органов государственной власти и органов местного самоуправления в Воронежской области"</t>
  </si>
  <si>
    <t xml:space="preserve">ст.8,12,14</t>
  </si>
  <si>
    <t xml:space="preserve">01.01.2006, не установлен</t>
  </si>
  <si>
    <t xml:space="preserve">Постановление Правительства Воронежской области от 30.12.2013 № 1181 "Об утверждении государственной программы Воронежской области "Энергоэффективность и развитие энергетики"</t>
  </si>
  <si>
    <t xml:space="preserve">ст.Приложение №3</t>
  </si>
  <si>
    <t xml:space="preserve">30.12.2013, не установлен</t>
  </si>
  <si>
    <t xml:space="preserve">19</t>
  </si>
  <si>
    <t xml:space="preserve">0503
0505</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ст.8, 12, 14</t>
  </si>
  <si>
    <t xml:space="preserve">Постановление Правительства Воронежской области от 23.01.2012 № 23 "Об утверждении Порядка формирования и использования бюджетных ассигнований дорожного фонда Воронежской области"</t>
  </si>
  <si>
    <t xml:space="preserve">02.02.2012, не установлен</t>
  </si>
  <si>
    <t xml:space="preserve">0409</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ст.13,13.1,34</t>
  </si>
  <si>
    <t xml:space="preserve">14.11.2007, не установлен</t>
  </si>
  <si>
    <t xml:space="preserve">Закон Воронежской области от 02.12.2010 № 121-ОЗ "Об автомобильных дорогах и о дорожной деятельности на территории Воронежской области"</t>
  </si>
  <si>
    <t xml:space="preserve">14.12.2010, не установлен</t>
  </si>
  <si>
    <t xml:space="preserve">Постановление Правительства Воронежской области от 29.05.2019 № 531 "Об утверждении государственной программы Воронежской области "Содействие развитию муниципальных образований и местного самоуправления"</t>
  </si>
  <si>
    <t xml:space="preserve">30.05.2019, не установлен</t>
  </si>
  <si>
    <t xml:space="preserve">Закон Воронежской области от 06.10.2011 № 128-ОЗ "О дорожном фонде Воронежской области"</t>
  </si>
  <si>
    <t xml:space="preserve">01.01.2012, не установлен</t>
  </si>
  <si>
    <t xml:space="preserve">Закон Воронежской области от 19.12.2022 № 119-ОЗ "Об областном бюджете на 2023 год и на плановый период 2024 и 2025 годов"</t>
  </si>
  <si>
    <t xml:space="preserve">4</t>
  </si>
  <si>
    <t xml:space="preserve">Закон Воронежской области от 25.12.2023 № 137-ОЗ "Об областном бюджете на 2024 год и на плановый период 2025 и 2026 годов"</t>
  </si>
  <si>
    <t xml:space="preserve">5</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Федеральный закон от 10.12.1995 № 196-ФЗ "О безопасности дорожного движения"</t>
  </si>
  <si>
    <t xml:space="preserve">ст.10 п.3</t>
  </si>
  <si>
    <t xml:space="preserve">26.12.1995, не установлен</t>
  </si>
  <si>
    <t xml:space="preserve">Закон Воронежской области от 25.06.2012 № 96-ОЗ "Об организации транспортного обслуживания населения Воронежской области автомобильным транспортом общего пользования"</t>
  </si>
  <si>
    <t xml:space="preserve">ст.8 п.3</t>
  </si>
  <si>
    <t xml:space="preserve">08.07.2012, не установлен</t>
  </si>
  <si>
    <t xml:space="preserve">Постановление администрации Терновского муниципального района от 24.03.2015 № 113 "Об утверждении порядка предоставления субсидий из районного бюджета на компенсацию части затрат на приобретение автобусов для обслуживания межпоселенческих маршрутов пассажирского транспорта"</t>
  </si>
  <si>
    <t xml:space="preserve">24.03.2015, не установлен</t>
  </si>
  <si>
    <t xml:space="preserve">0408</t>
  </si>
  <si>
    <t xml:space="preserve">ст.15 п.1 подп.6</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ст.11, 24</t>
  </si>
  <si>
    <t xml:space="preserve">Закон Воронежской области от 29.05.1997 № 3-II-ОЗ "О защите населения и территории области от чрезвычайных ситуаций природного и техногенного характера"</t>
  </si>
  <si>
    <t xml:space="preserve">ст.10, 11</t>
  </si>
  <si>
    <t xml:space="preserve">11.06.1997, не установлен</t>
  </si>
  <si>
    <t xml:space="preserve">Постановление администрации Терновского муниципального района от 27.12.2013 № 449 "Об оплате  труда работников муниципального казенного учреждения  «Единая дежурно-диспетчерская служба  Терновского муниципального района»  Воронежской области"</t>
  </si>
  <si>
    <t xml:space="preserve">27.12.2013, не установлен</t>
  </si>
  <si>
    <t xml:space="preserve">12</t>
  </si>
  <si>
    <t xml:space="preserve">0310</t>
  </si>
  <si>
    <t xml:space="preserve">Федеральный закон от 22.08.1995 № 151-ФЗ "Об аварийно-спасательных службах и статусе спасателей"</t>
  </si>
  <si>
    <t xml:space="preserve">ст.7, 16, 20</t>
  </si>
  <si>
    <t xml:space="preserve">31.08.2004, не установлен</t>
  </si>
  <si>
    <t xml:space="preserve">Постановление Правительства Воронежской области от 22.03.2018 № 251 "О создании сил гражданской обороны и поддержании их в готовности к действиям"</t>
  </si>
  <si>
    <t xml:space="preserve">22.03.2018, не установлен</t>
  </si>
  <si>
    <t xml:space="preserve">Постановление администрации Терновского муниципального района от 15.06.2015 № 169 "Об утверждении положения о муниципальном казенном учреждении "Единой дежурно-диспетчерской службе Терновского муниципального района" Воронежской области"</t>
  </si>
  <si>
    <t xml:space="preserve">15.06.2015, не установлен</t>
  </si>
  <si>
    <t xml:space="preserve">Федеральный закон от 12.02.1998 № 28-ФЗ "О гражданской обороне"</t>
  </si>
  <si>
    <t xml:space="preserve">ст.8, 12, 18</t>
  </si>
  <si>
    <t xml:space="preserve">ст.15 п.1 подп.7, 21</t>
  </si>
  <si>
    <t xml:space="preserve">1.1.1.17.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ст.15 п.1 подп.11</t>
  </si>
  <si>
    <t xml:space="preserve">Указ Президента Российской Федерации от 07.05.2012 № 597 "О мероприятиях по реализации государственной социальной политики"</t>
  </si>
  <si>
    <t xml:space="preserve">07.05.2012, не установлен</t>
  </si>
  <si>
    <t xml:space="preserve">18</t>
  </si>
  <si>
    <t xml:space="preserve">Закон Воронежской области от 29.12.2009 № 178-ОЗ "Об организации и обеспечении отдыха и оздоровления детей в Воронежской области"</t>
  </si>
  <si>
    <t xml:space="preserve">ст.7, 9</t>
  </si>
  <si>
    <t xml:space="preserve">01.01.2010, не установлен</t>
  </si>
  <si>
    <t xml:space="preserve">Постановление Правительства Воронежской области от 17.12.2013 № 1102 "Об утверждении государственной программы Воронежской области "Развитие образования"</t>
  </si>
  <si>
    <t xml:space="preserve">01.01.2014, не установлен</t>
  </si>
  <si>
    <t xml:space="preserve">Решение Совета народных депутатов Терновского муниципального района Воронежской области от 28.12.2021 № 148 "О районном бюджете на 2022 год и на плановый период 2023 и 2024 годов"</t>
  </si>
  <si>
    <t xml:space="preserve">01.01.2022, не установлен</t>
  </si>
  <si>
    <t xml:space="preserve">6</t>
  </si>
  <si>
    <t xml:space="preserve">0701</t>
  </si>
  <si>
    <t xml:space="preserve">метод индексации
нормативный метод
плановый метод</t>
  </si>
  <si>
    <t xml:space="preserve">Федеральный закон от 29.12.2012 № 273-ФЗ "Об образовании в Российской Федерации"</t>
  </si>
  <si>
    <t xml:space="preserve">ст.9</t>
  </si>
  <si>
    <t xml:space="preserve">01.09.2013, не установлен</t>
  </si>
  <si>
    <t xml:space="preserve">Закон Воронежской области от 03.06.2013 № 84-ОЗ "О регулировании отдельных отношений в сфере образования на территории Воронежской области"</t>
  </si>
  <si>
    <t xml:space="preserve">ст.6</t>
  </si>
  <si>
    <t xml:space="preserve">Постановление Правительства Воронежской области от 29.03.2017 № 238 "Об утверждении Порядка предоставления субсидии из бюджета Воронежской области частным дошкольным образовательным организациям, реализующим программы дошкольного образования,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9.03.2017, не установлен</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21</t>
  </si>
  <si>
    <t xml:space="preserve">Постановление Правительства Российской Федерации от 26.12.2017 № 1642 "Об утверждении государственной программы Российской Федерации "Развитие образования"</t>
  </si>
  <si>
    <t xml:space="preserve">01.01.2018, не установлен</t>
  </si>
  <si>
    <t xml:space="preserve">02</t>
  </si>
  <si>
    <t xml:space="preserve">0702</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Федеральный закон от 12.01.1996 № 7-ФЗ "О некоммерческих организациях"</t>
  </si>
  <si>
    <t xml:space="preserve">ст.9.1, 31.1</t>
  </si>
  <si>
    <t xml:space="preserve">12.05.2010, не установлен</t>
  </si>
  <si>
    <t xml:space="preserve">0703</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Закон Воронежской области от 12.05.2009 № 32-ОЗ "О государственной молодежной политике в Воронежской области"</t>
  </si>
  <si>
    <t xml:space="preserve">ст.4</t>
  </si>
  <si>
    <t xml:space="preserve">12.05.2009, не установлен</t>
  </si>
  <si>
    <t xml:space="preserve">ст.Приложение № 23</t>
  </si>
  <si>
    <t xml:space="preserve">0707</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709</t>
  </si>
  <si>
    <t xml:space="preserve">1.1.1.24.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26</t>
  </si>
  <si>
    <t xml:space="preserve">0605</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Закон Российской Федерации от 09.10.1992 № 3612-1 "Основы законодательства Российской Федерации о культуре"</t>
  </si>
  <si>
    <t xml:space="preserve">ст.12</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t>
  </si>
  <si>
    <t xml:space="preserve">ст.Приложение № 8</t>
  </si>
  <si>
    <t xml:space="preserve">24.04.2014, не установлен</t>
  </si>
  <si>
    <t xml:space="preserve">09</t>
  </si>
  <si>
    <t xml:space="preserve">ст.8</t>
  </si>
  <si>
    <t xml:space="preserve">Постановление Правительства Воронежской области от 18.12.2013 № 1119 "Об утверждении государственной программы Воронежской области "Развитие культуры и туризма"</t>
  </si>
  <si>
    <t xml:space="preserve">ст.Приложение № 4</t>
  </si>
  <si>
    <t xml:space="preserve">7</t>
  </si>
  <si>
    <t xml:space="preserve">0801</t>
  </si>
  <si>
    <t xml:space="preserve">Федеральный закон от 29.12.1994 № 78-ФЗ "О библиотечном деле"</t>
  </si>
  <si>
    <t xml:space="preserve">ст.15 п.2</t>
  </si>
  <si>
    <t xml:space="preserve">02.01.2005, не установлен</t>
  </si>
  <si>
    <t xml:space="preserve">Закон Воронежской области от 27.10.2006 № 90-ОЗ "О культуре"</t>
  </si>
  <si>
    <t xml:space="preserve">ст.10 п.1 подп.1</t>
  </si>
  <si>
    <t xml:space="preserve">13.11.2006, не установлен</t>
  </si>
  <si>
    <t xml:space="preserve">ст.15 п.1 подп.19</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ст.40</t>
  </si>
  <si>
    <t xml:space="preserve">0801
0804</t>
  </si>
  <si>
    <t xml:space="preserve">ст.15 п.1 подп.19.1</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Постановление Правительства Воронежской области от 10.02.2006 № 90 "О территориальной подсистеме единой государственной системы предупреждения и ликвидации чрезвычайных ситуаций"</t>
  </si>
  <si>
    <t xml:space="preserve">ст.26</t>
  </si>
  <si>
    <t xml:space="preserve">10.02.2006, не установлен</t>
  </si>
  <si>
    <t xml:space="preserve">ст.8 п.2</t>
  </si>
  <si>
    <t xml:space="preserve">ст.15 п.1 подп.21</t>
  </si>
  <si>
    <t xml:space="preserve">Постановление Правительства Воронежской области от 31.03.2011 № 241 "О порядке создания, использования и восполнения резервов материальных ресурсов для ликвидации чрезвычайных ситуаций межмуниципального и регионального характера"</t>
  </si>
  <si>
    <t xml:space="preserve">31.03.2011, не установлен</t>
  </si>
  <si>
    <t xml:space="preserve">1.1.1.37.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9</t>
  </si>
  <si>
    <t xml:space="preserve">Федеральный закон от 26.02.1997 № 31-ФЗ "О мобилизационной подготовке и мобилизации в Российской Федерации"</t>
  </si>
  <si>
    <t xml:space="preserve">23</t>
  </si>
  <si>
    <t xml:space="preserve">0204</t>
  </si>
  <si>
    <t xml:space="preserve">ст.15 п.1 подп.23</t>
  </si>
  <si>
    <t xml:space="preserve">1.1.1.39. создание условий для расширения рынка сельскохозяйственной продукции, сырья и продовольствия</t>
  </si>
  <si>
    <t xml:space="preserve">1041</t>
  </si>
  <si>
    <t xml:space="preserve">ст.15 п.1 подп.25</t>
  </si>
  <si>
    <t xml:space="preserve">Постановление Правительства Воронежской области от 15.02.2017 № 129 "Об утверждении Порядка предоставления субсидий из областного бюджета в виде грантов сельскохозяйственным потребительским кооперативам для развития материально-технической базы"</t>
  </si>
  <si>
    <t xml:space="preserve">15.02.2017, не установлен</t>
  </si>
  <si>
    <t xml:space="preserve">Постановление администрации Терновского муниципального района от 09.10.2006 № 198 "О создании муниципального учреждения "Терновского ИКЦ АПК"</t>
  </si>
  <si>
    <t xml:space="preserve">09.10.2006, не установлен</t>
  </si>
  <si>
    <t xml:space="preserve">0405</t>
  </si>
  <si>
    <t xml:space="preserve">метод индексации
плановый метод</t>
  </si>
  <si>
    <t xml:space="preserve">Федеральный закон от 29.12.2006 № 264-ФЗ "О развитии сельского хозяйства"</t>
  </si>
  <si>
    <t xml:space="preserve">11.01.2007, не установлен</t>
  </si>
  <si>
    <t xml:space="preserve">Закон Воронежской области от 07.06.2007 № 66-ОЗ "О развитии сельского хозяйства на территории Воронежской области"</t>
  </si>
  <si>
    <t xml:space="preserve">ст.7</t>
  </si>
  <si>
    <t xml:space="preserve">24.06.2007, не установлен</t>
  </si>
  <si>
    <t xml:space="preserve">Постановление Правительства Воронежской области от 15.02.2017 № 132 "Об утверждении Порядка предоставления субсидии из областного бюджета сельскохозяйственным товаропроизводителям (за исключением граждан, ведущих личное подсобное хозяйство, и крестьянских (фермерских) хозяйств) на возмещение части затрат по выполнению мероприятий, направленных на предупреждение возникновения и распространения африканской чумы свиней"</t>
  </si>
  <si>
    <t xml:space="preserve">Постановление администрации Терновского муниципального района от 11.12.2015 № 301 "Об утверждении Положения о предоставлении грантов начинающим субъектам малого предпринимательства"</t>
  </si>
  <si>
    <t xml:space="preserve">11.12.2015, не установлен</t>
  </si>
  <si>
    <t xml:space="preserve">1.1.1.42. содействие развитию малого и среднего предпринимательства</t>
  </si>
  <si>
    <t xml:space="preserve">1044</t>
  </si>
  <si>
    <t xml:space="preserve">0412</t>
  </si>
  <si>
    <t xml:space="preserve">Федеральный закон от 24.07.2007 № 209-ФЗ "О развитии малого и среднего предпринимательства в Российской Федерации"</t>
  </si>
  <si>
    <t xml:space="preserve">ст.11</t>
  </si>
  <si>
    <t xml:space="preserve">01.01.2008, не установлен</t>
  </si>
  <si>
    <t xml:space="preserve">Закон Воронежской области от 12.03.2008 № 4-ОЗ "О развитии малого и среднего предпринимательства в Воронежской области"</t>
  </si>
  <si>
    <t xml:space="preserve">28.03.2008, не установлен</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ст.15 п.1 подп.26</t>
  </si>
  <si>
    <t xml:space="preserve">11</t>
  </si>
  <si>
    <t xml:space="preserve">1102
1105</t>
  </si>
  <si>
    <t xml:space="preserve">Федеральный закон от 04.12.2007 № 329-ФЗ "О физической культуре и спорте в Российской Федерации"</t>
  </si>
  <si>
    <t xml:space="preserve">30.03.2008, не установлен</t>
  </si>
  <si>
    <t xml:space="preserve">Закон Воронежской области от 02.07.2008 № 57-ОЗ "О физической культуре и спорте в Воронежской области"</t>
  </si>
  <si>
    <t xml:space="preserve">ст.15.1</t>
  </si>
  <si>
    <t xml:space="preserve">20.07.2008, не установлен</t>
  </si>
  <si>
    <t xml:space="preserve">1.1.1.46. организация и осуществление мероприятий межпоселенческого характера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п. 27 в ред. Федерального закона от 02.11.2023 N 517-ФЗ)</t>
  </si>
  <si>
    <t xml:space="preserve">1048</t>
  </si>
  <si>
    <t xml:space="preserve">Федеральный закон от 28.06.1995 № 98-ФЗ "О государственной поддержке молодежных и детских общественных объединений"</t>
  </si>
  <si>
    <t xml:space="preserve">ст.2.1</t>
  </si>
  <si>
    <t xml:space="preserve">Закон Воронежской области от 28.12.2007 № 163-ОЗ "О профилактике безнадзорности и правонарушений несовершеннолетних в Воронежской области"</t>
  </si>
  <si>
    <t xml:space="preserve">ст.15 п.1 подп.27</t>
  </si>
  <si>
    <t xml:space="preserve">ст.4 п.2</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 составление и рассмотрение проекта бюджета поселения, исполнение бюджета поселения, составление отчета об исполнении бюджета поселения</t>
  </si>
  <si>
    <t xml:space="preserve">1101</t>
  </si>
  <si>
    <t xml:space="preserve">Постановление Правительства Воронежской области от 23.01.2012 № 25 "Об осуществлении исполнительными органами государственной власти Воронежской области функций и полномочий учредителя государственных учреждений Воронежской области"</t>
  </si>
  <si>
    <t xml:space="preserve">23.01.2012, не установлен</t>
  </si>
  <si>
    <t xml:space="preserve">0113</t>
  </si>
  <si>
    <t xml:space="preserve">ст.17 п.1 подп.3</t>
  </si>
  <si>
    <t xml:space="preserve">Федеральный закон от 03.11.2006 № 174-ФЗ "Об автономных учреждениях"</t>
  </si>
  <si>
    <t xml:space="preserve">ст.2</t>
  </si>
  <si>
    <t xml:space="preserve">24.10.2007, не установлен</t>
  </si>
  <si>
    <t xml:space="preserve">1.1.2.19. создание условий для организации досуга и обеспечения жителей  поселения услугами организаций культуры</t>
  </si>
  <si>
    <t xml:space="preserve">1119</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ст.34 п.9</t>
  </si>
  <si>
    <t xml:space="preserve">Решение Совета народных депутатов Терновского муниципального района Воронежской области от 14.11.2013 № 77 "Об оплате труда работников, замещающих должности, не являющиеся должностями муниципальной службы органов местного самоуправления Терновского муниципального района 
   Воронежской области"</t>
  </si>
  <si>
    <t xml:space="preserve">14.11.2013, не установлен</t>
  </si>
  <si>
    <t xml:space="preserve">0103
0104
0106
0113
0709
0804</t>
  </si>
  <si>
    <t xml:space="preserve">Федеральный закон от 02.03.2007 № 25-ФЗ "О муниципальной службе в Российской Федерации"</t>
  </si>
  <si>
    <t xml:space="preserve">ст.34</t>
  </si>
  <si>
    <t xml:space="preserve">01.06.2007, не установлен</t>
  </si>
  <si>
    <t xml:space="preserve">Закон Воронежской области от 09.10.2007 № 100-ОЗ "Об оплате труда работников, замещающих должности, не являющиеся должностями государственной гражданской службы Воронежской области"</t>
  </si>
  <si>
    <t xml:space="preserve">Решение Совета народных депутатов Терновского муниципального района Воронежской области от 14.11.2013 № 78 "Об оплате труда муниципальных служащих органов местного самоуправления  
   Терновского муниципального района Воронежской области"</t>
  </si>
  <si>
    <t xml:space="preserve">Закон Воронежской области от 28.12.2007 № 175-ОЗ "О муниципальной службе в Воронежской области"</t>
  </si>
  <si>
    <t xml:space="preserve">01.03.2008, не установлен</t>
  </si>
  <si>
    <t xml:space="preserve">Закон Воронежской области от 23.12.2008 № 139-ОЗ "О гарантиях осуществления полномочий депутата выборного органа местного самоуправления, выборного должностного лица местного самоуправления муниципальных образований Воронежской области"</t>
  </si>
  <si>
    <t xml:space="preserve">24.05.2009, не установлен</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ст.22</t>
  </si>
  <si>
    <t xml:space="preserve">ст.13</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1.2.23. предоставление доплаты за выслугу лет к трудовой пенсии муниципальным служащим за счет средств местного бюджета</t>
  </si>
  <si>
    <t xml:space="preserve">1223</t>
  </si>
  <si>
    <t xml:space="preserve">Закон Воронежской области от 05.06.2006 № 42-ОЗ "О пенсиях за выслугу лет лицам, замещавшим должности государственной гражданской службы Воронежской области"</t>
  </si>
  <si>
    <t xml:space="preserve">18.06.2006, не установлен</t>
  </si>
  <si>
    <t xml:space="preserve">Постановление администрации Терновского муниципального района от 03.03.2015 № 99 "Об утверждении Порядка предоставления материальной помощи гражданам, проживающим на территории Терновского муниципального района"</t>
  </si>
  <si>
    <t xml:space="preserve">03.03.2015, не установлен</t>
  </si>
  <si>
    <t xml:space="preserve">10</t>
  </si>
  <si>
    <t xml:space="preserve">ст.23 п.1 подп.5</t>
  </si>
  <si>
    <t xml:space="preserve">Закон Воронежской области от 05.06.2006 № 57-ОЗ "О доплате к пенсии отдельным категориям пенсионеров в Воронежской области"</t>
  </si>
  <si>
    <t xml:space="preserve">Постановление администрации Терновского муниципального района от 01.03.2016 № 93 "Об утверждении Порядка предоставления материальной помощи гражданам, проживающим на территории Терновского муниципального района"</t>
  </si>
  <si>
    <t xml:space="preserve">01.03.2016, не установлен</t>
  </si>
  <si>
    <t xml:space="preserve">ст.16</t>
  </si>
  <si>
    <t xml:space="preserve">Закон Воронежской области от 14.11.2008 № 103-ОЗ "О социальной поддержке отдельных категорий граждан в Воронежской области"</t>
  </si>
  <si>
    <t xml:space="preserve">ст.65 п.2</t>
  </si>
  <si>
    <t xml:space="preserve">01.01.2009, не установлен</t>
  </si>
  <si>
    <t xml:space="preserve">1.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224</t>
  </si>
  <si>
    <t xml:space="preserve">ст.9, 37</t>
  </si>
  <si>
    <t xml:space="preserve">1.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1225</t>
  </si>
  <si>
    <t xml:space="preserve">Федеральный закон от 19.05.1995 № 81-ФЗ "О государственных пособиях гражданам, имеющим детей"</t>
  </si>
  <si>
    <t xml:space="preserve">19.05.1995, не установлен</t>
  </si>
  <si>
    <t xml:space="preserve">Закон Воронежской области от 20.11.2007 № 121-ОЗ "О наделении органов местного самоуправления муниципальных районов и городских округов Воронежской области отдельными государственными полномочиями Воронежской области по организации и осуществлению деятельности по опеке и попечительству"</t>
  </si>
  <si>
    <t xml:space="preserve">Постановление Правительства Воронежской области от 21.02.2013 № 104 "Об утверждении Порядка расходования субвенций, предоставляемых бюджетам муниципальных районов и городских округов Воронежской области на осуществление переданных отдельных государственных полномочий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14.03.2013, не установлен</t>
  </si>
  <si>
    <t xml:space="preserve"> </t>
  </si>
  <si>
    <t xml:space="preserve">Федеральный закон от 24.11.1995 № 181-ФЗ "О социальной защите инвалидов в Российской Федерации"</t>
  </si>
  <si>
    <t xml:space="preserve">27.12.1995, не установлен</t>
  </si>
  <si>
    <t xml:space="preserve">Закон Воронежской области от 07.12.2009 № 153-ОЗ "О наделении органов местного самоуправления муниципальных районов и городских округов Воронежской области отдельными государственными полномочиями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Федеральный закон от 21.12.1996 № 159-ФЗ "О дополнительных гарантиях по социальной поддержке детей - сирот и детей, оставшихся без попечения родителей"</t>
  </si>
  <si>
    <t xml:space="preserve">21.12.1996, не установлен</t>
  </si>
  <si>
    <t xml:space="preserve">Федеральный закон от 24.07.1998 № 124-ФЗ "Об основных гарантиях прав ребенка в Российской Федерации"</t>
  </si>
  <si>
    <t xml:space="preserve">ст.5</t>
  </si>
  <si>
    <t xml:space="preserve">ст.19 п.5</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1300</t>
  </si>
  <si>
    <t xml:space="preserve">1.3.1. по перечню, предусмотренному частью 1 статьи 15.1 Федерального закона от 6 октября 2003 г. № 131-ФЗ «Об общих принципах организации местного самоуправления в Российской Федерации», всего</t>
  </si>
  <si>
    <t xml:space="preserve">1301</t>
  </si>
  <si>
    <t xml:space="preserve">1.3.1.8.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1309</t>
  </si>
  <si>
    <t xml:space="preserve">ст.33</t>
  </si>
  <si>
    <t xml:space="preserve">Закон Воронежской области от 25.06.2012 № 98-ОЗ "О государственной социальной помощи в Воронежской области"</t>
  </si>
  <si>
    <t xml:space="preserve">Постановление Правительства Воронежской области от 16.05.2011 № 389 "О Порядке предоставления субсидий из областного бюджета региональным общественным организациям инвалидов в рамках государственной программы Воронежской области "Доступная среда" на развитие материально-технической базы"</t>
  </si>
  <si>
    <t xml:space="preserve">16.05.2011, не установлен</t>
  </si>
  <si>
    <t xml:space="preserve">24</t>
  </si>
  <si>
    <t xml:space="preserve">Постановление Правительства Воронежской области от 23.01.2018 № 35 "Об утверждении Порядка предоставления субсидий из областного бюджета на обеспечение деятельности Воронежского отделения Всероссийской общественной организации ветеранов (пенсионеров) войны, труда, Вооруженных Сил и правоохранительных органов, Воронежской областной организации Общероссийской общественной организации "Всероссийское общество инвалидов", Воронежского регионального отделения Общероссийской общественной организации инвалидов "Всероссийское общество глухих" и автономной некоммерческой организации "Ресурсный центр поддержки некоммерческих организаций Воронежской области "Воронежский Дом НКО" и Воронежскому региональному отделению Общероссийской общественной организации "Союз пенсионеров России" на проведение регионального этапа Всероссийского чемпионата по компьютерному многоборью среди пенсионеров"</t>
  </si>
  <si>
    <t xml:space="preserve">25.01.2018, не установлен</t>
  </si>
  <si>
    <t xml:space="preserve">ст.15.1 п.1 подп.10</t>
  </si>
  <si>
    <t xml:space="preserve">1.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600</t>
  </si>
  <si>
    <t xml:space="preserve">1.3.4.1. на улучшение жилищных условий граждан, проживающих в сельской местности, в том числе молодых семей и молодых специалистов, проживающих и работающих на селе</t>
  </si>
  <si>
    <t xml:space="preserve">1601</t>
  </si>
  <si>
    <t xml:space="preserve">Жилищный кодекс от 29.12.2004 № 188-ФЗ "Жилищный кодекс Российской федерации"</t>
  </si>
  <si>
    <t xml:space="preserve">ст.14</t>
  </si>
  <si>
    <t xml:space="preserve">01.03.2005, не установлен</t>
  </si>
  <si>
    <t xml:space="preserve">Указ Президента Российской Федерации от 07.05.2012 № 600 "О мерах по обеспечению граждан Российской Федерации доступным и комфортным жильем и повышению качества жилищно-коммунальных услуг"</t>
  </si>
  <si>
    <t xml:space="preserve">не установлен</t>
  </si>
  <si>
    <t xml:space="preserve">20</t>
  </si>
  <si>
    <t xml:space="preserve">Постановление Правительства Российской Федерации от 30.12.2017 № 1710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ст.Приложение № 5</t>
  </si>
  <si>
    <t xml:space="preserve">05</t>
  </si>
  <si>
    <t xml:space="preserve">ст.12 п.4</t>
  </si>
  <si>
    <t xml:space="preserve">Постановление администрации Терновского муниципального района от 26.06.2014 № 195 "О порядке осуществления денежных выплат в рамках подпрограммы «Устойчивое развитие сельских территорий Терновского муниципального района на 2014- 2017 годы и на период до 2020 года» муниципальной программы Терновского муниципального района Воронежской области «Развитие сельского хозяйства, производства пищевых продуктов и инфраструктуры агропродовольственного рынка"</t>
  </si>
  <si>
    <t xml:space="preserve">26.06.2014, не установлен</t>
  </si>
  <si>
    <t xml:space="preserve">1004</t>
  </si>
  <si>
    <t xml:space="preserve">Закон Воронежской области от 01.11.2011 № 154-ОЗ "О наделении органов местного самоуправления муниципальных районов и городских округов Воронежской области отдельными государственными полномочиями Российской Федерации по обеспечению жилыми помещениями некоторых категорий граждан за счет средств федерального бюджета на территории Воронежской области"</t>
  </si>
  <si>
    <t xml:space="preserve">ст.1</t>
  </si>
  <si>
    <t xml:space="preserve">03.12.2011, не установлен</t>
  </si>
  <si>
    <t xml:space="preserve">Постановление администрации Терновского муниципального района от 24.12.2018 № 406 "О порядке осуществления денежных выплат на улучшения жилищных условий граждан, проживающих в сельской местности, в том числе молодых семей и молодых специалистов, проживающих и работающих на селе."</t>
  </si>
  <si>
    <t xml:space="preserve">24.12.2018, не установлен</t>
  </si>
  <si>
    <t xml:space="preserve">1.3.4.3. обеспечение мероприятий по модернизации систем коммунальной инфраструктуры, закупка техники для жилищно-коммунального хозяйства</t>
  </si>
  <si>
    <t xml:space="preserve">1603</t>
  </si>
  <si>
    <t xml:space="preserve">0502</t>
  </si>
  <si>
    <t xml:space="preserve">1.3.4.4. содействие занятости населения, снижение напряженности на рынке труда, содействие в трудоустройстве незанятых инвалидов на оборудованные (оснащенные) для них рабочие места</t>
  </si>
  <si>
    <t xml:space="preserve">1604</t>
  </si>
  <si>
    <t xml:space="preserve">Закон Российской Федерации от 19.04.1991 № 1032-1 "О занятости населения в Российской Федерации"</t>
  </si>
  <si>
    <t xml:space="preserve">ст.7.2</t>
  </si>
  <si>
    <t xml:space="preserve">Постановление Правительства Воронежской области от 31.12.2013 № 1201 "Об утверждении государственной программы Воронежской области "Содействие занятости населения"</t>
  </si>
  <si>
    <t xml:space="preserve">0401</t>
  </si>
  <si>
    <t xml:space="preserve">1.3.4.6. обеспечение мероприятий по капитальному ремонту многоквартирных домов и переселению граждан из аварийного жилищного фонда</t>
  </si>
  <si>
    <t xml:space="preserve">1606</t>
  </si>
  <si>
    <t xml:space="preserve">Постановление Правительства Воронежской области от 31.12.2015 № 1060 "Об утверждении государственной программы Воронежской области "Обеспечение качественными жилищно-коммунальными услугами населения Воронежской области"</t>
  </si>
  <si>
    <t xml:space="preserve">ст.Приложение № 10</t>
  </si>
  <si>
    <t xml:space="preserve">15.01.2016, не установлен</t>
  </si>
  <si>
    <t xml:space="preserve">0501</t>
  </si>
  <si>
    <t xml:space="preserve">Федеральный закон от 21.07.2007 № 185-ФЗ "О Фонде содействия реформирования жилищно-коммунального хозяйства"</t>
  </si>
  <si>
    <t xml:space="preserve">ст.20, 20.1</t>
  </si>
  <si>
    <t xml:space="preserve">07.08.2007, не установлен</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t>
  </si>
  <si>
    <t xml:space="preserve">1801</t>
  </si>
  <si>
    <t xml:space="preserve">Закон Воронежской области от 30.05.2005 № 29-ОЗ "О государственной гражданской службе Воронежской области"</t>
  </si>
  <si>
    <t xml:space="preserve">10.06.2005, не установлен</t>
  </si>
  <si>
    <t xml:space="preserve">Постановление Правительства Воронежской области от 05.05.2010 № 370 "О Порядке расходования субвенций, предоставляемых бюджетам муниципальных районов и городских округов Воронежской области из областного бюджета на осуществление государственных полномочий по созданию и организации деятельности административных комиссий"</t>
  </si>
  <si>
    <t xml:space="preserve">13.05.2010, не установлен</t>
  </si>
  <si>
    <t xml:space="preserve">Закон Воронежской области от 03.04.2006 № 29-ОЗ "О наделении органов местного самоуправления муниципальных районов и городских округов отдельных государственных полномочий Воронежской области по созданию и организации деятельности комиссии по делам несовершеннолетних и защите их прав"</t>
  </si>
  <si>
    <t xml:space="preserve">ст.7 п.1</t>
  </si>
  <si>
    <t xml:space="preserve">01.01.2007, не установлен</t>
  </si>
  <si>
    <t xml:space="preserve">Постановление Правительства Воронежской области от 30.12.2022 № 1009 "Об утверждении Порядка предоставления субвенций из областного бюджета бюджетам муниципальных районов Воронежской области на осуществление государственных полномочий по сбору информации от поселений, входящих в муниципальный район, необходимой для ведения регистра муниципальных нормативных правовых актов Воронежской области"</t>
  </si>
  <si>
    <t xml:space="preserve">30.12.2022, не установлен</t>
  </si>
  <si>
    <t xml:space="preserve">Закон Воронежской области от 11.11.2009 № 135-ОЗ "О наделении органов местного самоуправления муниципальных районов Воронежской области отдельными государственными полномочиями Воронежской области по сбору информации от поселений, входящих в муниципальный район, необходимой для ведения регистра муниципальных нормативных правовых актов Воронежской области"</t>
  </si>
  <si>
    <t xml:space="preserve">Закон Воронежской области от 29.12.2009 № 190-ОЗ "О наделении органов местного самоуправления муниципальных районов и городских округов Воронежской области отдельными государственными полномочиями Воронежской области по созданию и организации деятельности административных комиссий"</t>
  </si>
  <si>
    <t xml:space="preserve">02.03.2010, не установлен</t>
  </si>
  <si>
    <t xml:space="preserve">1.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1802</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Закон Воронежской области от 22.12.2005 № 83-ОЗ "О размере и порядке выплаты денежных средств на содержание подопечных детей в семьях опекунов (попечителей)"</t>
  </si>
  <si>
    <t xml:space="preserve">13.01.2007, не установлен</t>
  </si>
  <si>
    <t xml:space="preserve">Постановление Правительства Воронежской области от 23.01.2012 № 22 "О выплате единовременных пособий при всех формах устройства детей, лишенных родительского попечения, в семью"</t>
  </si>
  <si>
    <t xml:space="preserve">п.4</t>
  </si>
  <si>
    <t xml:space="preserve">Закон Воронежской области от 27.10.2006 № 93-ОЗ "О приемной семье в Воронежской области"</t>
  </si>
  <si>
    <t xml:space="preserve">27.10.2006, не установлен</t>
  </si>
  <si>
    <t xml:space="preserve">Закон Воронежской области от 05.12.2007 № 151-ОЗ "Об организации и осуществлении деятельности по опеке и попечительству в Воронежской области"</t>
  </si>
  <si>
    <t xml:space="preserve">ст.6, 9</t>
  </si>
  <si>
    <t xml:space="preserve">Федеральный закон от 24.04.2008 № 48-ФЗ "Об опеке и попечительстве"</t>
  </si>
  <si>
    <t xml:space="preserve">01.09.2008, не установлен</t>
  </si>
  <si>
    <t xml:space="preserve">Закон Воронежской области от 29.12.2010 № 155-ОЗ "О патронатном воспитании в Воронежской области"</t>
  </si>
  <si>
    <t xml:space="preserve">09.01.2011, не установлен</t>
  </si>
  <si>
    <t xml:space="preserve">Закон Воронежской области от 11.03.2013 № 12-ОЗ "О единовременной денежной выплате при усыновлении (удочерении) детей-сирот и детей, оставшихся без попечения родителей"</t>
  </si>
  <si>
    <t xml:space="preserve">24.03.2013, не установлен</t>
  </si>
  <si>
    <t xml:space="preserve">Закон Воронежской области от 26.04.2013 № 47-ОЗ "О размере и порядке назначения ежемесячной денежной выплаты на содержание детей при их усыновлении (удочерении) и единовременной денежной выплаты при устройстве в семью"</t>
  </si>
  <si>
    <t xml:space="preserve">26.04.2013, не установлен</t>
  </si>
  <si>
    <t xml:space="preserve">8</t>
  </si>
  <si>
    <t xml:space="preserve">9</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854</t>
  </si>
  <si>
    <t xml:space="preserve">Федеральный закон от 30.03.1999 № 52-ФЗ "О санитарно-эпидемиологическом благополучии населения"</t>
  </si>
  <si>
    <t xml:space="preserve">06.04.1999, не установлен</t>
  </si>
  <si>
    <t xml:space="preserve">Закон Воронежской области от 04.05.2006 № 36-ОЗ "О регулировании отношений в области ветеринарии на территории Воронежской области"</t>
  </si>
  <si>
    <t xml:space="preserve">16.05.2006, не установлен</t>
  </si>
  <si>
    <t xml:space="preserve">Постановление Правительства Воронежской области от 13.12.2013 № 1088 "Об утверждении государственной программы Воронежской области "Развитие сельского хозяйства, производства пищевых продуктов и инфраструктуры агропродовольственного рынка"</t>
  </si>
  <si>
    <t xml:space="preserve">14</t>
  </si>
  <si>
    <t xml:space="preserve">1.5.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02</t>
  </si>
  <si>
    <t xml:space="preserve">Указ Президента Российской Федерации от 07.05.2012 № 599 "О мерах по реализации государственной политики в области образования и науки"</t>
  </si>
  <si>
    <t xml:space="preserve">16</t>
  </si>
  <si>
    <t xml:space="preserve">Постановление Правительства Воронежской области от 21.07.2014 № 657 "Об утверждении Порядка расходования субвенций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23.07.2014, не установлен</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нормативный метод
плановый метод</t>
  </si>
  <si>
    <t xml:space="preserve">Постановление Правительства Воронежской области от 21.07.2014 № 656 "Об утверждении Порядка расходования субвенций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и"</t>
  </si>
  <si>
    <t xml:space="preserve">п.1</t>
  </si>
  <si>
    <t xml:space="preserve">21.07.2014, не установлен</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ст.15 п.1 подп.20</t>
  </si>
  <si>
    <t xml:space="preserve">ст.19</t>
  </si>
  <si>
    <t xml:space="preserve">Постановление Правительства Воронежской области от 12.12.2017 № 1013 "О Порядке предоставления и распределения дотаций бюджетам муниципальных районов и городских округов Воронежской области на поддержку мер по обеспечению сбалансированности местных бюджетов"</t>
  </si>
  <si>
    <t xml:space="preserve">-</t>
  </si>
  <si>
    <t xml:space="preserve">1401</t>
  </si>
  <si>
    <t xml:space="preserve">Закон Воронежской области от 07.12.2006 № 108-ОЗ "О наделении органов местного самоуправления муниципальных районов Воронежской области полномочиями органов государственной власти Воронежской области по расчету и предоставлению дотаций поселениям за счет средств областного бюджета"</t>
  </si>
  <si>
    <t xml:space="preserve">1.6.3. по предоставлению субвенций бюджетам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5</t>
  </si>
  <si>
    <t xml:space="preserve">1.6.3.1. осуществление полномочий по расчету и предоставлению дотаций бюджетам поселений за счет средств областного бюджета</t>
  </si>
  <si>
    <t xml:space="preserve">2106</t>
  </si>
  <si>
    <t xml:space="preserve">ст.10, 16</t>
  </si>
  <si>
    <t xml:space="preserve">Постановление Правительства Воронежской области от 25.12.2013 № 1163 "Об утверждении государственной программы Воронежской области "Управление государственными финансами, создание условий для эффективного и ответственного управления муниципальными финансами, повышение устойчивости бюджетов муниципальных образований Воронежской области"</t>
  </si>
  <si>
    <t xml:space="preserve">1.6.4. по предоставлению иных межбюджетных трансфертов, всего</t>
  </si>
  <si>
    <t xml:space="preserve">2200</t>
  </si>
  <si>
    <t xml:space="preserve">1.6.4.1. бюджетам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6. осуществление дорожной деятельности в отношении автомобильных дорог местного значения</t>
  </si>
  <si>
    <t xml:space="preserve">2207</t>
  </si>
  <si>
    <t xml:space="preserve">1.6.4.2. в иных случаях, не связанных с заключением соглашений, предусмотренных в подпункте 1.6.4.1, всего</t>
  </si>
  <si>
    <t xml:space="preserve">2300</t>
  </si>
  <si>
    <t xml:space="preserve">1.6.4.2.4. содействие занятости населения, снижение напряженности на рынке труда, содействие в трудоустройстве незанятых инвалидов на оборудованные (оснащенные) для них рабочие места</t>
  </si>
  <si>
    <t xml:space="preserve">2304</t>
  </si>
  <si>
    <t xml:space="preserve">1.6.4.2.8. предупреждение и ликвидацию чрезвычайных ситуаций и последствий стихийных бедствий</t>
  </si>
  <si>
    <t xml:space="preserve">2308</t>
  </si>
  <si>
    <t xml:space="preserve">1403</t>
  </si>
  <si>
    <t xml:space="preserve">1.6.4.2.12. софинансирование расходов на уличное освещение</t>
  </si>
  <si>
    <t xml:space="preserve">2312</t>
  </si>
  <si>
    <t xml:space="preserve">ст.Приложение № 3</t>
  </si>
  <si>
    <t xml:space="preserve">0502
0503</t>
  </si>
  <si>
    <t xml:space="preserve">1.6.4.2.17. поддержкя мер по обеспечению сбалансированности бюджетов, долевое финансирование приоритетных социально значимых расходов, компенсация дополнительных расходов поселений</t>
  </si>
  <si>
    <t xml:space="preserve">2317</t>
  </si>
  <si>
    <t xml:space="preserve">ст.11.1 п.1</t>
  </si>
  <si>
    <t xml:space="preserve">0502
0505
1102
1403</t>
  </si>
  <si>
    <t xml:space="preserve">1.6.4.2.22. обеспечение повышения качества жизни населения через сохранение и развитие муниципальной культуры</t>
  </si>
  <si>
    <t xml:space="preserve">2322</t>
  </si>
  <si>
    <t xml:space="preserve">Закон Воронежской области от 07.07.2006 № 72-ОЗ "О народных художественных промыслах в Воронежской области"</t>
  </si>
  <si>
    <t xml:space="preserve">13.07.2006, не установлен</t>
  </si>
  <si>
    <t xml:space="preserve">1.7. Условно утвержденные расходы на первый и второй годы планового периода в соответствии с решением о местном бюджете муниципальног района</t>
  </si>
  <si>
    <t xml:space="preserve">2400</t>
  </si>
  <si>
    <t xml:space="preserve">999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4. обеспечение первичных мер пожарной безопасности в границах населенных пунктов сельского поселения</t>
  </si>
  <si>
    <t xml:space="preserve">6506</t>
  </si>
  <si>
    <t xml:space="preserve">Федеральный закон от 21.12.1994 № 69-ФЗ "О пожарной безопасности"</t>
  </si>
  <si>
    <t xml:space="preserve">Постановление Правительства Российской Федерации от 30.12.2003 № 794 "О единой государственной системе предупреждения и ликвидации чрезвычайных ситуаций"</t>
  </si>
  <si>
    <t xml:space="preserve">п.20</t>
  </si>
  <si>
    <t xml:space="preserve">14.06.2005, не установлен</t>
  </si>
  <si>
    <t xml:space="preserve">Постановление Правительства Воронежской области от 22.05.2009 № 435 "Об утверждении Положения о порядке установления особого противопожарного режима на территории Воронежской области"</t>
  </si>
  <si>
    <t xml:space="preserve">23.05.2009, не установлен</t>
  </si>
  <si>
    <t xml:space="preserve">Постановление от 15.01.2018 № 8 "Постановление " О создании и организации деятельности муниципальной и добровольной пожарной охраны"</t>
  </si>
  <si>
    <t xml:space="preserve">15.01.2018, не установлен</t>
  </si>
  <si>
    <t xml:space="preserve">ст.14 п.1 подп.9</t>
  </si>
  <si>
    <t xml:space="preserve">Постановление Терновского сельского поселения Терновского муниципального района от 23.12.2013 № 73 "постановление администрации  Терновского сельского поселения об утверждении программы "Устойчивое развитие содействия муниципального образования"</t>
  </si>
  <si>
    <t xml:space="preserve">23.12.2013, не установлен</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ст.14 п.1 подп.12</t>
  </si>
  <si>
    <t xml:space="preserve">ст.Приложение № 7, 8</t>
  </si>
  <si>
    <t xml:space="preserve">ст.Приложение № 6</t>
  </si>
  <si>
    <t xml:space="preserve">Постановление администрации Терновского муниципального района от 24.11.2015 № 291 "О порядке осуществления денежных выплат, связанных с проведением мероприятий по
   подключению общедоступных библиотек Терновского муниципального района к сети 
   Интернет и развитие системы библиотечного дела с учетом задачи расширения нформационных технологий и оцифровки на 2015 год"</t>
  </si>
  <si>
    <t xml:space="preserve">24.11.2015 – 31.12.2015</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ст.14 п.1 подп.14</t>
  </si>
  <si>
    <t xml:space="preserve">Решение Совета народных депутатов Терновского сельского поселения Терновского муниципального района Воронежской области от 01.01.2021 № 78 "О бюджете Терновского сельского поселения Терновского муниципального района Воронежской области на 2021 год и на плановый период 2022 и 2023 годов"</t>
  </si>
  <si>
    <t xml:space="preserve">01.01.2021, не установлен</t>
  </si>
  <si>
    <t xml:space="preserve">5.1.1.10. утверждение правил благоустройства территории сельского поселения, осуществление муниципального контроля в сфере благоустройства, предметом которого является соблюдение правил благоустройства территории поселения, требований к обеспечению доступности для инвалидов объектов социальной, инженерной и транспортной инфраструктур и предоставляемых услуг</t>
  </si>
  <si>
    <t xml:space="preserve">6512</t>
  </si>
  <si>
    <t xml:space="preserve">Федеральный закон от 31.03.1999 № 69-ФЗ "О газоснабжении в Российской Федерации"</t>
  </si>
  <si>
    <t xml:space="preserve">ст.8.1</t>
  </si>
  <si>
    <t xml:space="preserve">Закон Воронежской области от 05.07.2005 № 48-ОЗ "Об охране окружающей среды и обеспечение экологической безопасности на территории Воронежской области"</t>
  </si>
  <si>
    <t xml:space="preserve">24.07.2005, не установлен</t>
  </si>
  <si>
    <t xml:space="preserve">Постановление Правительства Воронежской области от 24.01.2023 № 20 "О распределении иных межбюджетных трансфертов на поощрение муниципальных образований - победителей конкурса "Лучшее муниципальное образование Воронежской области" на 2023 год"</t>
  </si>
  <si>
    <t xml:space="preserve">05.02.2023 – 31.12.2023</t>
  </si>
  <si>
    <t xml:space="preserve">21</t>
  </si>
  <si>
    <t xml:space="preserve">0113
0503</t>
  </si>
  <si>
    <t xml:space="preserve">ст.14 п.1 подп.19</t>
  </si>
  <si>
    <t xml:space="preserve">Постановление Правительства Воронежской области от 25.01.2024 № 45 "О распределении иных межбюджетных трансфертов на поощрение муниципальных образований - победителей конкурса "Лучшее муниципальное образование Воронежской области" на 2024 год"</t>
  </si>
  <si>
    <t xml:space="preserve">06.02.2024 – 31.12.2024</t>
  </si>
  <si>
    <t xml:space="preserve">Федеральный закон от 07.12.2011 № 416-ФЗ "О водоснабжении и водоотведении"</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Закон Воронежской области от 27.05.2011 № 80-ОЗ "О полномочиях органов государственной власти Воронежской области в сфере теплоснабжения"</t>
  </si>
  <si>
    <t xml:space="preserve">12.06.2011, не установлен</t>
  </si>
  <si>
    <t xml:space="preserve">0505</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9.11.2009, не установлен</t>
  </si>
  <si>
    <t xml:space="preserve">Закон Воронежской области от 10.11.2014 № 148-ОЗ "О закреплении отдельных вопросов местного значения за сельскими поселениями Воронежской области"</t>
  </si>
  <si>
    <t xml:space="preserve">10.11.2014, не установлен</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0503</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ст.11,24</t>
  </si>
  <si>
    <t xml:space="preserve">ст.18 п.3</t>
  </si>
  <si>
    <t xml:space="preserve">ст.14 п.1 подп.7.1</t>
  </si>
  <si>
    <t xml:space="preserve">5.1.2.16.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6616</t>
  </si>
  <si>
    <t xml:space="preserve">Водный кодекс от 03.06.2006 № 74-ФЗ "Водный кодекс Российской Федерации"</t>
  </si>
  <si>
    <t xml:space="preserve">ст.27</t>
  </si>
  <si>
    <t xml:space="preserve">Лесной кодекс от 04.12.2006 № 200-ФЗ "Лесной кодекс Российской Федерации"</t>
  </si>
  <si>
    <t xml:space="preserve">ст.84</t>
  </si>
  <si>
    <t xml:space="preserve">ст.14 п.1 подп.15</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Земельный кодекс от 25.10.2001 № 136-ФЗ "Земельный кодекс Российской Федерации"</t>
  </si>
  <si>
    <t xml:space="preserve">25.10.2001, не установлен</t>
  </si>
  <si>
    <t xml:space="preserve">ст.14 п.1 подп.20</t>
  </si>
  <si>
    <t xml:space="preserve">Закон Воронежской области от 07.07.2006 № 61-ОЗ "О регулировании градостроительной деятельности в Воронежской области"</t>
  </si>
  <si>
    <t xml:space="preserve">ст.10</t>
  </si>
  <si>
    <t xml:space="preserve">5.1.2.19. организация ритуальных услуг и содержание мест захоронения</t>
  </si>
  <si>
    <t xml:space="preserve">6619</t>
  </si>
  <si>
    <t xml:space="preserve">Закон Российской Федерации от 14.01.1993 № 4292-1 "Об увековечении памяти погибших при защите Отечества"</t>
  </si>
  <si>
    <t xml:space="preserve">17.02.1993, не установлен</t>
  </si>
  <si>
    <t xml:space="preserve">Федеральный закон от 12.01.1996 № 8-ФЗ "О погребении и похоронном деле"</t>
  </si>
  <si>
    <t xml:space="preserve">ст.5,6,10,11,12</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3.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и обеспечение безопасности дорожного движения на них,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03</t>
  </si>
  <si>
    <t xml:space="preserve">ст.15 п.1 подп.5</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17 п.1 подп.9</t>
  </si>
  <si>
    <t xml:space="preserve">ст.13 п.3</t>
  </si>
  <si>
    <t xml:space="preserve">0102
0104</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нормативный метод</t>
  </si>
  <si>
    <t xml:space="preserve">Решение Совета народных депутатов Эртильского муниципального района от 23.05.2008 № 10 "Об утверждени размера и условий труда выборного должностного лица, муниц.служащих и рабников, замещающих должности, не явл.должн.муниц.службы"</t>
  </si>
  <si>
    <t xml:space="preserve">23.05.2008, не установлен</t>
  </si>
  <si>
    <t xml:space="preserve">5.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6804</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0107</t>
  </si>
  <si>
    <t xml:space="preserve">5.2.16. разработка и утверждение программ комплексного развития систем коммунальной инфраструктуры поселений, программ комплексного развития транспортной инфраструктуры поселений, программ комплексного развития социальной инфраструктуры поселений, требования к которым устанавливаются Правительством Российской Федерации</t>
  </si>
  <si>
    <t xml:space="preserve">6816</t>
  </si>
  <si>
    <t xml:space="preserve">Градостроительный кодекс от 29.12.2004 № 190-ФЗ "Градостроительный кодекс Российской Федерации"</t>
  </si>
  <si>
    <t xml:space="preserve">30.12.2004, не установлен</t>
  </si>
  <si>
    <t xml:space="preserve">Постановление Правительства Воронежской области от 29.10.2015 № 834 "Об утверждении государственной программы Воронежской области "Обеспечение доступным и комфортным жильем населения Воронежской области"</t>
  </si>
  <si>
    <t xml:space="preserve">01.01.2016, не установлен</t>
  </si>
  <si>
    <t xml:space="preserve">ст.17 п.1 подп.6.1</t>
  </si>
  <si>
    <t xml:space="preserve">Решение Совета народных депутатов Терновского сельского поселения Терновского муниципального района Воронежской области от 16.12.2008 № 96 "О передачи осуществления части полномочий администарции Терновского муниципального района Воронежской области"</t>
  </si>
  <si>
    <t xml:space="preserve">16.12.2008, не установлен</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а на решение вопросов, не отнесенных к вопросам местного значения сельского поселения, всего</t>
  </si>
  <si>
    <t xml:space="preserve">6900</t>
  </si>
  <si>
    <t xml:space="preserve">5.3.4.6.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7200</t>
  </si>
  <si>
    <t xml:space="preserve">5.3.4.2. содействие занятости населения, снижение напряженности на рынке труда</t>
  </si>
  <si>
    <t xml:space="preserve">7202</t>
  </si>
  <si>
    <t xml:space="preserve">ст.14.1 п.2</t>
  </si>
  <si>
    <t xml:space="preserve">Закон Воронежской области от 08.06.2012 № 74-ОЗ "О регулировании отдельных отношений в сфере занятости населения на территории Воронежской области"</t>
  </si>
  <si>
    <t xml:space="preserve">26.06.2012, не установлен</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19.05.2006, не установлен</t>
  </si>
  <si>
    <t xml:space="preserve">0203</t>
  </si>
  <si>
    <t xml:space="preserve">Федеральный закон от 28.03.1998 № 53-ФЗ "О воинской обязанности и военной службе"</t>
  </si>
  <si>
    <t xml:space="preserve">28.03.1998, не установлен</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создание условий для организации досуга и обеспечения жителей сельского поселения услугами организаций культуры</t>
  </si>
  <si>
    <t xml:space="preserve">7802</t>
  </si>
  <si>
    <t xml:space="preserve">Распоряжение администрации Терновского муниципального района Воронежской области от 29.09.2020 № 161-p "О создании муниципального казенного учреждения "Центр бухгалтерского учета и отчетности" Терновского муниципального района Воронежской области"</t>
  </si>
  <si>
    <t xml:space="preserve">29.09.2020, не установлен</t>
  </si>
  <si>
    <t xml:space="preserve">5.6.2.1.19. осуществление бухгалтерского обслуживания поселений</t>
  </si>
  <si>
    <t xml:space="preserve">7820</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ст.14 п.1 подп.1</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FF0000"/>
      <name val="Times New Roman Cyr"/>
      <family val="0"/>
    </font>
    <font>
      <sz val="10"/>
      <color rgb="FFFF0000"/>
      <name val="Arial Cyr"/>
      <family val="0"/>
    </font>
    <font>
      <sz val="8"/>
      <color rgb="FFFF0000"/>
      <name val="Times New Roman"/>
      <family val="0"/>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4" fillId="3" borderId="5" applyFont="true" applyBorder="true" applyAlignment="true" applyProtection="true">
      <alignment horizontal="general" vertical="top"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fals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4" fillId="3" borderId="0" applyFont="true" applyBorder="true" applyAlignment="true" applyProtection="true">
      <alignment horizontal="general" vertical="top"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7" applyFont="false" applyBorder="false" applyAlignment="false" applyProtection="true">
      <alignment horizontal="general" vertical="bottom" textRotation="0" wrapText="false" indent="0" shrinkToFit="false"/>
      <protection locked="true" hidden="false"/>
    </xf>
    <xf numFmtId="164" fontId="4" fillId="0" borderId="0" xfId="87" applyFont="false" applyBorder="true" applyAlignment="false" applyProtection="true">
      <alignment horizontal="general" vertical="bottom" textRotation="0" wrapText="false" indent="0" shrinkToFit="false"/>
      <protection locked="true" hidden="false"/>
    </xf>
    <xf numFmtId="164" fontId="6" fillId="0" borderId="0" xfId="149" applyFont="true" applyBorder="true" applyAlignment="false" applyProtection="true">
      <alignment horizontal="right" vertical="top" textRotation="0" wrapText="false" indent="0" shrinkToFit="false"/>
      <protection locked="true" hidden="false"/>
    </xf>
    <xf numFmtId="164" fontId="4" fillId="0" borderId="0" xfId="148" applyFont="false" applyBorder="fals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center" vertical="top" textRotation="0" wrapText="false" indent="0" shrinkToFit="false"/>
      <protection locked="true" hidden="false"/>
    </xf>
    <xf numFmtId="164" fontId="4" fillId="0" borderId="0" xfId="152" applyFont="false" applyBorder="true" applyAlignment="false" applyProtection="true">
      <alignment horizontal="left" vertical="top" textRotation="0" wrapText="false" indent="0" shrinkToFit="false"/>
      <protection locked="true" hidden="false"/>
    </xf>
    <xf numFmtId="164" fontId="4" fillId="0" borderId="0" xfId="152" applyFont="false" applyBorder="false" applyAlignment="false" applyProtection="true">
      <alignment horizontal="left" vertical="top" textRotation="0" wrapText="false" indent="0" shrinkToFit="false"/>
      <protection locked="true" hidden="false"/>
    </xf>
    <xf numFmtId="165" fontId="5" fillId="0" borderId="0" xfId="155" applyFont="false" applyBorder="false" applyAlignment="false" applyProtection="true">
      <alignment horizontal="center" vertical="top" textRotation="0" wrapText="false" indent="0" shrinkToFit="true"/>
      <protection locked="true" hidden="false"/>
    </xf>
    <xf numFmtId="164" fontId="13" fillId="0" borderId="0" xfId="146" applyFont="true" applyBorder="true" applyAlignment="false" applyProtection="true">
      <alignment horizontal="center" vertical="top" textRotation="0" wrapText="true" indent="0" shrinkToFit="false"/>
      <protection locked="true" hidden="false"/>
    </xf>
    <xf numFmtId="164" fontId="4" fillId="0" borderId="0" xfId="141" applyFont="false" applyBorder="false" applyAlignment="false" applyProtection="true">
      <alignment horizontal="general" vertical="top" textRotation="0" wrapText="false" indent="0" shrinkToFit="false"/>
      <protection locked="true" hidden="false"/>
    </xf>
    <xf numFmtId="164" fontId="4" fillId="0" borderId="0" xfId="141" applyFont="false" applyBorder="true" applyAlignment="false" applyProtection="true">
      <alignment horizontal="general" vertical="top" textRotation="0" wrapText="false" indent="0" shrinkToFit="false"/>
      <protection locked="true" hidden="false"/>
    </xf>
    <xf numFmtId="164" fontId="6" fillId="0" borderId="0" xfId="112" applyFont="false" applyBorder="false" applyAlignment="false" applyProtection="true">
      <alignment horizontal="center" vertical="top" textRotation="0" wrapText="false" indent="0" shrinkToFit="false"/>
      <protection locked="true" hidden="false"/>
    </xf>
    <xf numFmtId="164" fontId="6" fillId="0" borderId="0" xfId="112" applyFont="false" applyBorder="true" applyAlignment="false" applyProtection="true">
      <alignment horizontal="center" vertical="top" textRotation="0" wrapText="false" indent="0" shrinkToFit="false"/>
      <protection locked="true" hidden="false"/>
    </xf>
    <xf numFmtId="164" fontId="6" fillId="0" borderId="0" xfId="88" applyFont="false" applyBorder="true" applyAlignment="false" applyProtection="true">
      <alignment horizontal="left" vertical="top" textRotation="0" wrapText="false" indent="0" shrinkToFit="false"/>
      <protection locked="true" hidden="false"/>
    </xf>
    <xf numFmtId="164" fontId="6" fillId="0" borderId="0" xfId="112" applyFont="true" applyBorder="true" applyAlignment="false" applyProtection="true">
      <alignment horizontal="center" vertical="top" textRotation="0" wrapText="false" indent="0" shrinkToFit="false"/>
      <protection locked="true" hidden="false"/>
    </xf>
    <xf numFmtId="164" fontId="6" fillId="0" borderId="0" xfId="88" applyFont="true" applyBorder="false" applyAlignment="false" applyProtection="true">
      <alignment horizontal="left" vertical="top" textRotation="0" wrapText="false" indent="0" shrinkToFit="false"/>
      <protection locked="true" hidden="false"/>
    </xf>
    <xf numFmtId="164" fontId="14" fillId="0" borderId="0" xfId="150" applyFont="true" applyBorder="true" applyAlignment="false" applyProtection="true">
      <alignment horizontal="general" vertical="top" textRotation="0" wrapText="false" indent="0" shrinkToFit="false"/>
      <protection locked="true" hidden="false"/>
    </xf>
    <xf numFmtId="164" fontId="6" fillId="0" borderId="0" xfId="106" applyFont="false" applyBorder="false" applyAlignment="false" applyProtection="true">
      <alignment horizontal="general" vertical="top" textRotation="0" wrapText="false" indent="0" shrinkToFit="false"/>
      <protection locked="true" hidden="false"/>
    </xf>
    <xf numFmtId="164" fontId="6" fillId="0" borderId="0" xfId="106" applyFont="false" applyBorder="true" applyAlignment="false" applyProtection="true">
      <alignment horizontal="general" vertical="top" textRotation="0" wrapText="false" indent="0" shrinkToFit="false"/>
      <protection locked="true" hidden="false"/>
    </xf>
    <xf numFmtId="164" fontId="6" fillId="2" borderId="0" xfId="151" applyFont="true" applyBorder="true" applyAlignment="false" applyProtection="true">
      <alignment horizontal="left" vertical="top" textRotation="0" wrapText="false" indent="0" shrinkToFit="false"/>
      <protection locked="true" hidden="false"/>
    </xf>
    <xf numFmtId="165" fontId="6" fillId="2" borderId="0" xfId="97" applyFont="false" applyBorder="false" applyAlignment="false" applyProtection="true">
      <alignment horizontal="general" vertical="top" textRotation="0" wrapText="false" indent="0" shrinkToFit="false"/>
      <protection locked="true" hidden="false"/>
    </xf>
    <xf numFmtId="164" fontId="6" fillId="2" borderId="0" xfId="32" applyFont="false" applyBorder="false" applyAlignment="false" applyProtection="true">
      <alignment horizontal="general" vertical="top" textRotation="0" wrapText="false" indent="0" shrinkToFit="false"/>
      <protection locked="true" hidden="false"/>
    </xf>
    <xf numFmtId="165" fontId="5" fillId="0" borderId="1" xfId="158" applyFont="true" applyBorder="true" applyAlignment="tru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36" applyFont="true" applyBorder="true" applyAlignment="false" applyProtection="true">
      <alignment horizontal="center" vertical="center" textRotation="0" wrapText="true" indent="0" shrinkToFit="false"/>
      <protection locked="true" hidden="false"/>
    </xf>
    <xf numFmtId="165" fontId="5" fillId="0" borderId="1" xfId="42" applyFont="true" applyBorder="true" applyAlignment="false" applyProtection="true">
      <alignment horizontal="center" vertical="center" textRotation="0" wrapText="true" indent="0" shrinkToFit="false"/>
      <protection locked="true" hidden="false"/>
    </xf>
    <xf numFmtId="165" fontId="5" fillId="2" borderId="2" xfId="43" applyFont="true" applyBorder="true" applyAlignment="false" applyProtection="true">
      <alignment horizontal="center" vertical="center" textRotation="0" wrapText="true" indent="0" shrinkToFit="false"/>
      <protection locked="true" hidden="false"/>
    </xf>
    <xf numFmtId="165" fontId="5" fillId="0" borderId="1" xfId="46" applyFont="true" applyBorder="true" applyAlignment="false" applyProtection="true">
      <alignment horizontal="center" vertical="center" textRotation="0" wrapText="true" indent="0" shrinkToFit="false"/>
      <protection locked="true" hidden="false"/>
    </xf>
    <xf numFmtId="165" fontId="4" fillId="0" borderId="0" xfId="156" applyFont="false" applyBorder="false" applyAlignment="false" applyProtection="true">
      <alignment horizontal="general" vertical="bottom" textRotation="0" wrapText="false" indent="0" shrinkToFit="false"/>
      <protection locked="true" hidden="false"/>
    </xf>
    <xf numFmtId="165" fontId="5" fillId="0" borderId="1" xfId="116" applyFont="true" applyBorder="true" applyAlignment="false" applyProtection="true">
      <alignment horizontal="center" vertical="center" textRotation="0" wrapText="false" indent="0" shrinkToFit="false"/>
      <protection locked="true" hidden="false"/>
    </xf>
    <xf numFmtId="165" fontId="5" fillId="0" borderId="1" xfId="136" applyFont="true" applyBorder="true" applyAlignment="true" applyProtection="true">
      <alignment horizontal="center" vertical="center" textRotation="0" wrapText="true" indent="0" shrinkToFit="false"/>
      <protection locked="true" hidden="false"/>
    </xf>
    <xf numFmtId="165" fontId="5" fillId="0" borderId="1" xfId="163" applyFont="true" applyBorder="true" applyAlignment="false" applyProtection="true">
      <alignment horizontal="center" vertical="center" textRotation="0" wrapText="true" indent="0" shrinkToFit="false"/>
      <protection locked="true" hidden="false"/>
    </xf>
    <xf numFmtId="165" fontId="5" fillId="0" borderId="1" xfId="164" applyFont="tru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fals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0" applyFont="true" applyBorder="true" applyAlignment="false" applyProtection="true">
      <alignment horizontal="center" vertical="center" textRotation="0" wrapText="true" indent="0" shrinkToFit="false"/>
      <protection locked="true" hidden="false"/>
    </xf>
    <xf numFmtId="165" fontId="5" fillId="0" borderId="1" xfId="31" applyFont="true" applyBorder="true" applyAlignment="false" applyProtection="true">
      <alignment horizontal="center" vertical="center" textRotation="0" wrapText="true" indent="0" shrinkToFit="false"/>
      <protection locked="true" hidden="false"/>
    </xf>
    <xf numFmtId="165" fontId="5" fillId="0" borderId="1" xfId="33" applyFont="true" applyBorder="true" applyAlignment="false" applyProtection="true">
      <alignment horizontal="center" vertical="center" textRotation="0" wrapText="true" indent="0" shrinkToFit="false"/>
      <protection locked="true" hidden="false"/>
    </xf>
    <xf numFmtId="165" fontId="5" fillId="0" borderId="1" xfId="38" applyFont="true" applyBorder="true" applyAlignment="false" applyProtection="true">
      <alignment horizontal="center" vertical="center" textRotation="0" wrapText="true" indent="0" shrinkToFit="false"/>
      <protection locked="true" hidden="false"/>
    </xf>
    <xf numFmtId="165" fontId="5" fillId="0" borderId="1" xfId="39" applyFont="true" applyBorder="true" applyAlignment="false" applyProtection="true">
      <alignment horizontal="center" vertical="center" textRotation="0" wrapText="true" indent="0" shrinkToFit="false"/>
      <protection locked="true" hidden="false"/>
    </xf>
    <xf numFmtId="165" fontId="5" fillId="2" borderId="1" xfId="44" applyFont="true" applyBorder="true" applyAlignment="false" applyProtection="true">
      <alignment horizontal="center" vertical="center" textRotation="0" wrapText="true" indent="0" shrinkToFit="false"/>
      <protection locked="true" hidden="false"/>
    </xf>
    <xf numFmtId="165" fontId="12" fillId="0" borderId="1" xfId="145" applyFont="true" applyBorder="true" applyAlignment="false" applyProtection="true">
      <alignment horizontal="center" vertical="center" textRotation="0" wrapText="true" indent="0" shrinkToFit="false"/>
      <protection locked="true" hidden="false"/>
    </xf>
    <xf numFmtId="165" fontId="12" fillId="0" borderId="1" xfId="147" applyFont="true" applyBorder="true" applyAlignment="false" applyProtection="true">
      <alignment horizontal="center" vertical="center" textRotation="0" wrapText="true" indent="0" shrinkToFit="false"/>
      <protection locked="true" hidden="false"/>
    </xf>
    <xf numFmtId="164" fontId="5" fillId="0" borderId="1" xfId="90" applyFont="false" applyBorder="false" applyAlignment="false" applyProtection="true">
      <alignment horizontal="center" vertical="top" textRotation="0" wrapText="false" indent="0" shrinkToFit="false"/>
      <protection locked="true" hidden="false"/>
    </xf>
    <xf numFmtId="167" fontId="5" fillId="0" borderId="2" xfId="128" applyFont="false" applyBorder="false" applyAlignment="false" applyProtection="true">
      <alignment horizontal="center" vertical="top" textRotation="0" wrapText="false" indent="0" shrinkToFit="false"/>
      <protection locked="true" hidden="false"/>
    </xf>
    <xf numFmtId="165" fontId="7" fillId="0" borderId="2" xfId="92" applyFont="true" applyBorder="false" applyAlignment="true" applyProtection="true">
      <alignment horizontal="left" vertical="top" textRotation="0" wrapText="true" indent="0" shrinkToFit="false"/>
      <protection locked="true" hidden="false"/>
    </xf>
    <xf numFmtId="165" fontId="7" fillId="2" borderId="1" xfId="99" applyFont="true" applyBorder="false" applyAlignment="false" applyProtection="true">
      <alignment horizontal="center" vertical="top" textRotation="0" wrapText="true" indent="0" shrinkToFit="false"/>
      <protection locked="true" hidden="false"/>
    </xf>
    <xf numFmtId="165" fontId="7" fillId="0" borderId="1" xfId="108" applyFont="true" applyBorder="false" applyAlignment="false" applyProtection="true">
      <alignment horizontal="center" vertical="top" textRotation="0" wrapText="false" indent="0" shrinkToFit="false"/>
      <protection locked="true" hidden="false"/>
    </xf>
    <xf numFmtId="164" fontId="7" fillId="0" borderId="1" xfId="34" applyFont="true" applyBorder="false" applyAlignment="false" applyProtection="true">
      <alignment horizontal="center" vertical="top" textRotation="0" wrapText="false" indent="0" shrinkToFit="false"/>
      <protection locked="true" hidden="false"/>
    </xf>
    <xf numFmtId="166" fontId="7" fillId="2" borderId="1" xfId="132" applyFont="false" applyBorder="false" applyAlignment="false" applyProtection="true">
      <alignment horizontal="right" vertical="top" textRotation="0" wrapText="false" indent="0" shrinkToFit="true"/>
      <protection locked="true" hidden="false"/>
    </xf>
    <xf numFmtId="165" fontId="5" fillId="0" borderId="1" xfId="93" applyFont="true" applyBorder="true" applyAlignment="false" applyProtection="true">
      <alignment horizontal="left" vertical="top" textRotation="0" wrapText="true" indent="0" shrinkToFit="false"/>
      <protection locked="true" hidden="false"/>
    </xf>
    <xf numFmtId="165" fontId="5" fillId="2" borderId="1" xfId="101" applyFont="true" applyBorder="true" applyAlignment="false" applyProtection="true">
      <alignment horizontal="center" vertical="top" textRotation="0" wrapText="true" indent="0" shrinkToFit="false"/>
      <protection locked="true" hidden="false"/>
    </xf>
    <xf numFmtId="165" fontId="5" fillId="0" borderId="2" xfId="110" applyFont="true" applyBorder="false" applyAlignment="false" applyProtection="true">
      <alignment horizontal="center" vertical="top" textRotation="0" wrapText="true" indent="0" shrinkToFit="false"/>
      <protection locked="true" hidden="false"/>
    </xf>
    <xf numFmtId="165" fontId="5" fillId="0" borderId="1" xfId="123" applyFont="false" applyBorder="false" applyAlignment="false" applyProtection="true">
      <alignment horizontal="center" vertical="top" textRotation="0" wrapText="true" indent="0" shrinkToFit="false"/>
      <protection locked="true" hidden="false"/>
    </xf>
    <xf numFmtId="164" fontId="5" fillId="0" borderId="2" xfId="35" applyFont="true" applyBorder="false" applyAlignment="false" applyProtection="true">
      <alignment horizontal="center" vertical="top" textRotation="0" wrapText="true" indent="0" shrinkToFit="false"/>
      <protection locked="true" hidden="false"/>
    </xf>
    <xf numFmtId="164" fontId="5" fillId="0" borderId="1" xfId="40" applyFont="true" applyBorder="false" applyAlignment="false" applyProtection="true">
      <alignment horizontal="center" vertical="top" textRotation="0" wrapText="true" indent="0" shrinkToFit="false"/>
      <protection locked="true" hidden="false"/>
    </xf>
    <xf numFmtId="165" fontId="5" fillId="2" borderId="1" xfId="125" applyFont="true" applyBorder="true" applyAlignment="false" applyProtection="true">
      <alignment horizontal="center" vertical="top" textRotation="0" wrapText="false" indent="0" shrinkToFit="true"/>
      <protection locked="true" hidden="false"/>
    </xf>
    <xf numFmtId="165" fontId="5" fillId="2" borderId="1" xfId="129" applyFont="true" applyBorder="true" applyAlignment="true" applyProtection="true">
      <alignment horizontal="left" vertical="top" textRotation="0" wrapText="true" indent="0" shrinkToFit="false"/>
      <protection locked="true" hidden="false"/>
    </xf>
    <xf numFmtId="166" fontId="5" fillId="2" borderId="1" xfId="134" applyFont="false" applyBorder="false" applyAlignment="false" applyProtection="true">
      <alignment horizontal="right" vertical="top" textRotation="0" wrapText="false" indent="0" shrinkToFit="true"/>
      <protection locked="true" hidden="false"/>
    </xf>
    <xf numFmtId="165" fontId="5" fillId="0" borderId="7" xfId="157" applyFont="true" applyBorder="false" applyAlignment="false" applyProtection="true">
      <alignment horizontal="center" vertical="top" textRotation="0" wrapText="false" indent="0" shrinkToFit="true"/>
      <protection locked="true" hidden="false"/>
    </xf>
    <xf numFmtId="165" fontId="5" fillId="0" borderId="2" xfId="93" applyFont="true" applyBorder="false" applyAlignment="false" applyProtection="true">
      <alignment horizontal="left" vertical="top" textRotation="0" wrapText="true" indent="0" shrinkToFit="false"/>
      <protection locked="true" hidden="false"/>
    </xf>
    <xf numFmtId="165" fontId="5" fillId="2" borderId="1" xfId="101" applyFont="tru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false" applyProtection="true">
      <alignment horizontal="center" vertical="top" textRotation="0" wrapText="false" indent="0" shrinkToFit="true"/>
      <protection locked="true" hidden="false"/>
    </xf>
    <xf numFmtId="165" fontId="5" fillId="2" borderId="1" xfId="129" applyFont="true" applyBorder="false" applyAlignment="true" applyProtection="true">
      <alignment horizontal="left" vertical="top" textRotation="0" wrapText="true" indent="0" shrinkToFit="false"/>
      <protection locked="true" hidden="false"/>
    </xf>
    <xf numFmtId="165" fontId="5" fillId="2" borderId="1" xfId="129" applyFont="true" applyBorder="true" applyAlignment="false" applyProtection="true">
      <alignment horizontal="left" vertical="top" textRotation="0" wrapText="true" indent="0" shrinkToFit="false"/>
      <protection locked="true" hidden="false"/>
    </xf>
    <xf numFmtId="165" fontId="7" fillId="0" borderId="8" xfId="159" applyFont="true" applyBorder="false" applyAlignment="false" applyProtection="true">
      <alignment horizontal="left" vertical="top" textRotation="0" wrapText="true" indent="0" shrinkToFit="false"/>
      <protection locked="true" hidden="false"/>
    </xf>
    <xf numFmtId="165" fontId="7" fillId="0" borderId="3" xfId="162" applyFont="true" applyBorder="false" applyAlignment="false" applyProtection="true">
      <alignment horizontal="center" vertical="top" textRotation="0" wrapText="false" indent="0" shrinkToFit="false"/>
      <protection locked="true" hidden="false"/>
    </xf>
    <xf numFmtId="164" fontId="7" fillId="0" borderId="3" xfId="36" applyFont="true" applyBorder="false" applyAlignment="false" applyProtection="true">
      <alignment horizontal="center" vertical="top" textRotation="0" wrapText="false" indent="0" shrinkToFit="false"/>
      <protection locked="true" hidden="false"/>
    </xf>
    <xf numFmtId="166" fontId="7" fillId="2" borderId="3" xfId="45" applyFont="false" applyBorder="false" applyAlignment="false" applyProtection="true">
      <alignment horizontal="right" vertical="top" textRotation="0" wrapText="false" indent="0" shrinkToFit="true"/>
      <protection locked="true" hidden="false"/>
    </xf>
    <xf numFmtId="164" fontId="6" fillId="0" borderId="0" xfId="95" applyFont="false" applyBorder="false" applyAlignment="false" applyProtection="true">
      <alignment horizontal="left" vertical="top" textRotation="0" wrapText="true" indent="0" shrinkToFit="false"/>
      <protection locked="true" hidden="false"/>
    </xf>
    <xf numFmtId="165" fontId="6" fillId="2" borderId="0" xfId="104" applyFont="false" applyBorder="false" applyAlignment="false" applyProtection="true">
      <alignment horizontal="center" vertical="top" textRotation="0" wrapText="false" indent="0" shrinkToFit="false"/>
      <protection locked="true" hidden="false"/>
    </xf>
    <xf numFmtId="165" fontId="6" fillId="0" borderId="0" xfId="130"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3" xfId="22"/>
    <cellStyle name="st144"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157" xfId="84"/>
    <cellStyle name="xl158" xfId="85"/>
    <cellStyle name="xl21" xfId="86"/>
    <cellStyle name="xl22" xfId="87"/>
    <cellStyle name="xl23" xfId="88"/>
    <cellStyle name="xl24" xfId="89"/>
    <cellStyle name="xl25" xfId="90"/>
    <cellStyle name="xl26" xfId="91"/>
    <cellStyle name="xl27" xfId="92"/>
    <cellStyle name="xl28" xfId="93"/>
    <cellStyle name="xl29" xfId="94"/>
    <cellStyle name="xl30" xfId="95"/>
    <cellStyle name="xl31" xfId="96"/>
    <cellStyle name="xl32" xfId="97"/>
    <cellStyle name="xl33" xfId="98"/>
    <cellStyle name="xl34" xfId="99"/>
    <cellStyle name="xl35" xfId="100"/>
    <cellStyle name="xl36" xfId="101"/>
    <cellStyle name="xl37" xfId="102"/>
    <cellStyle name="xl38" xfId="103"/>
    <cellStyle name="xl39" xfId="104"/>
    <cellStyle name="xl40" xfId="105"/>
    <cellStyle name="xl41" xfId="106"/>
    <cellStyle name="xl42" xfId="107"/>
    <cellStyle name="xl43" xfId="108"/>
    <cellStyle name="xl44" xfId="109"/>
    <cellStyle name="xl45" xfId="110"/>
    <cellStyle name="xl46" xfId="111"/>
    <cellStyle name="xl47" xfId="112"/>
    <cellStyle name="xl48" xfId="113"/>
    <cellStyle name="xl49" xfId="114"/>
    <cellStyle name="xl50" xfId="115"/>
    <cellStyle name="xl51" xfId="116"/>
    <cellStyle name="xl52" xfId="117"/>
    <cellStyle name="xl53" xfId="118"/>
    <cellStyle name="xl54" xfId="119"/>
    <cellStyle name="xl55" xfId="120"/>
    <cellStyle name="xl56" xfId="121"/>
    <cellStyle name="xl57" xfId="122"/>
    <cellStyle name="xl58" xfId="123"/>
    <cellStyle name="xl59" xfId="124"/>
    <cellStyle name="xl60" xfId="125"/>
    <cellStyle name="xl61" xfId="126"/>
    <cellStyle name="xl62" xfId="127"/>
    <cellStyle name="xl63" xfId="128"/>
    <cellStyle name="xl64" xfId="129"/>
    <cellStyle name="xl65" xfId="130"/>
    <cellStyle name="xl66" xfId="131"/>
    <cellStyle name="xl67" xfId="132"/>
    <cellStyle name="xl68" xfId="133"/>
    <cellStyle name="xl69" xfId="134"/>
    <cellStyle name="xl70" xfId="135"/>
    <cellStyle name="xl71" xfId="136"/>
    <cellStyle name="xl72" xfId="137"/>
    <cellStyle name="xl73" xfId="138"/>
    <cellStyle name="xl74" xfId="139"/>
    <cellStyle name="xl75" xfId="140"/>
    <cellStyle name="xl76" xfId="141"/>
    <cellStyle name="xl77" xfId="142"/>
    <cellStyle name="xl78" xfId="143"/>
    <cellStyle name="xl79" xfId="144"/>
    <cellStyle name="xl80" xfId="145"/>
    <cellStyle name="xl81" xfId="146"/>
    <cellStyle name="xl82" xfId="147"/>
    <cellStyle name="xl83" xfId="148"/>
    <cellStyle name="xl84" xfId="149"/>
    <cellStyle name="xl85" xfId="150"/>
    <cellStyle name="xl86" xfId="151"/>
    <cellStyle name="xl87" xfId="152"/>
    <cellStyle name="xl88" xfId="153"/>
    <cellStyle name="xl89" xfId="154"/>
    <cellStyle name="xl90" xfId="155"/>
    <cellStyle name="xl91" xfId="156"/>
    <cellStyle name="xl92" xfId="157"/>
    <cellStyle name="xl93" xfId="158"/>
    <cellStyle name="xl94" xfId="159"/>
    <cellStyle name="xl95" xfId="160"/>
    <cellStyle name="xl96" xfId="161"/>
    <cellStyle name="xl97" xfId="162"/>
    <cellStyle name="xl98" xfId="163"/>
    <cellStyle name="xl99" xfId="1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290"/>
  <sheetViews>
    <sheetView showFormulas="false" showGridLines="false" showRowColHeaders="true" showZeros="true" rightToLeft="false" tabSelected="true" showOutlineSymbols="true" defaultGridColor="true" view="normal" topLeftCell="A7" colorId="64" zoomScale="85" zoomScaleNormal="85" zoomScalePageLayoutView="85" workbookViewId="0">
      <selection pane="topLeft" activeCell="L30" activeCellId="0" sqref="L30:L31"/>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true" hidden="false" outlineLevel="0" max="33" min="33" style="1" width="34.56"/>
    <col collapsed="false" customWidth="true" hidden="false" outlineLevel="0" max="34" min="34" style="1" width="9.41"/>
    <col collapsed="false" customWidth="false" hidden="false" outlineLevel="0" max="35" min="35" style="1" width="9.14"/>
    <col collapsed="false" customWidth="true" hidden="false" outlineLevel="0" max="36" min="36" style="1" width="5.85"/>
    <col collapsed="false" customWidth="true" hidden="false" outlineLevel="0" max="37" min="37" style="1" width="4.99"/>
    <col collapsed="false" customWidth="true" hidden="false" outlineLevel="0" max="128" min="38" style="1" width="12.99"/>
    <col collapsed="false" customWidth="false" hidden="true" outlineLevel="0" max="129" min="129" style="1" width="9.14"/>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t="s">
        <v>0</v>
      </c>
      <c r="BM1" s="4"/>
      <c r="BN1" s="4"/>
      <c r="BO1" s="4"/>
      <c r="BP1" s="5"/>
      <c r="BQ1" s="5"/>
      <c r="BR1" s="6"/>
      <c r="BS1" s="6"/>
      <c r="BT1" s="6"/>
      <c r="BU1" s="6"/>
      <c r="BV1" s="6"/>
      <c r="BW1" s="6"/>
      <c r="BX1" s="6"/>
      <c r="BY1" s="5"/>
      <c r="BZ1" s="5"/>
      <c r="CA1" s="6"/>
      <c r="CB1" s="6"/>
      <c r="CC1" s="6"/>
      <c r="CD1" s="6"/>
      <c r="CE1" s="2"/>
      <c r="CF1" s="7"/>
      <c r="CG1" s="7"/>
      <c r="CH1" s="7"/>
      <c r="CI1" s="7"/>
      <c r="CJ1" s="8"/>
      <c r="CK1" s="7"/>
      <c r="CL1" s="7"/>
      <c r="CM1" s="7"/>
      <c r="CN1" s="7"/>
      <c r="CO1" s="8"/>
      <c r="CP1" s="4"/>
      <c r="CQ1" s="4"/>
      <c r="CR1" s="4"/>
      <c r="CS1" s="4"/>
      <c r="CT1" s="2"/>
      <c r="CU1" s="7"/>
      <c r="CV1" s="7"/>
      <c r="CW1" s="7"/>
      <c r="CX1" s="7"/>
      <c r="CY1" s="8"/>
      <c r="CZ1" s="7"/>
      <c r="DA1" s="7"/>
      <c r="DB1" s="7"/>
      <c r="DC1" s="7"/>
      <c r="DD1" s="8"/>
      <c r="DE1" s="7"/>
      <c r="DF1" s="7"/>
      <c r="DG1" s="7"/>
      <c r="DH1" s="7"/>
      <c r="DI1" s="8"/>
      <c r="DJ1" s="7"/>
      <c r="DK1" s="7"/>
      <c r="DL1" s="7"/>
      <c r="DM1" s="7"/>
      <c r="DN1" s="8"/>
      <c r="DO1" s="7"/>
      <c r="DP1" s="7"/>
      <c r="DQ1" s="7"/>
      <c r="DR1" s="7"/>
      <c r="DS1" s="8"/>
      <c r="DT1" s="7"/>
      <c r="DU1" s="7"/>
      <c r="DV1" s="7"/>
      <c r="DW1" s="7"/>
      <c r="DX1" s="8"/>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t="s">
        <v>2</v>
      </c>
      <c r="BM2" s="4"/>
      <c r="BN2" s="4"/>
      <c r="BO2" s="4"/>
      <c r="BP2" s="5"/>
      <c r="BQ2" s="5"/>
      <c r="BR2" s="6"/>
      <c r="BS2" s="6"/>
      <c r="BT2" s="6"/>
      <c r="BU2" s="6"/>
      <c r="BV2" s="6"/>
      <c r="BW2" s="6"/>
      <c r="BX2" s="6"/>
      <c r="BY2" s="5"/>
      <c r="BZ2" s="5"/>
      <c r="CA2" s="6"/>
      <c r="CB2" s="6"/>
      <c r="CC2" s="6"/>
      <c r="CD2" s="6"/>
      <c r="CE2" s="2"/>
      <c r="CF2" s="7"/>
      <c r="CG2" s="7"/>
      <c r="CH2" s="7"/>
      <c r="CI2" s="7"/>
      <c r="CJ2" s="8"/>
      <c r="CK2" s="7"/>
      <c r="CL2" s="7"/>
      <c r="CM2" s="7"/>
      <c r="CN2" s="7"/>
      <c r="CO2" s="8"/>
      <c r="CP2" s="4"/>
      <c r="CQ2" s="4"/>
      <c r="CR2" s="4"/>
      <c r="CS2" s="4"/>
      <c r="CT2" s="2"/>
      <c r="CU2" s="7"/>
      <c r="CV2" s="7"/>
      <c r="CW2" s="7"/>
      <c r="CX2" s="7"/>
      <c r="CY2" s="8"/>
      <c r="CZ2" s="7"/>
      <c r="DA2" s="7"/>
      <c r="DB2" s="7"/>
      <c r="DC2" s="7"/>
      <c r="DD2" s="8"/>
      <c r="DE2" s="7"/>
      <c r="DF2" s="7"/>
      <c r="DG2" s="7"/>
      <c r="DH2" s="7"/>
      <c r="DI2" s="8"/>
      <c r="DJ2" s="7"/>
      <c r="DK2" s="7"/>
      <c r="DL2" s="7"/>
      <c r="DM2" s="7"/>
      <c r="DN2" s="8"/>
      <c r="DO2" s="7"/>
      <c r="DP2" s="7"/>
      <c r="DQ2" s="7"/>
      <c r="DR2" s="7"/>
      <c r="DS2" s="8"/>
      <c r="DT2" s="7"/>
      <c r="DU2" s="7"/>
      <c r="DV2" s="7"/>
      <c r="DW2" s="7"/>
      <c r="DX2" s="8"/>
      <c r="DY2" s="2"/>
      <c r="DZ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4" t="s">
        <v>4</v>
      </c>
      <c r="BM3" s="4"/>
      <c r="BN3" s="4"/>
      <c r="BO3" s="4"/>
      <c r="BP3" s="11"/>
      <c r="BQ3" s="11"/>
      <c r="BR3" s="12"/>
      <c r="BS3" s="12"/>
      <c r="BT3" s="12"/>
      <c r="BU3" s="12"/>
      <c r="BV3" s="12"/>
      <c r="BW3" s="12"/>
      <c r="BX3" s="12"/>
      <c r="BY3" s="11"/>
      <c r="BZ3" s="11"/>
      <c r="CA3" s="12"/>
      <c r="CB3" s="12"/>
      <c r="CC3" s="12"/>
      <c r="CD3" s="12"/>
      <c r="CE3" s="2"/>
      <c r="CF3" s="7"/>
      <c r="CG3" s="7"/>
      <c r="CH3" s="7"/>
      <c r="CI3" s="7"/>
      <c r="CJ3" s="8"/>
      <c r="CK3" s="7"/>
      <c r="CL3" s="7"/>
      <c r="CM3" s="7"/>
      <c r="CN3" s="7"/>
      <c r="CO3" s="8"/>
      <c r="CP3" s="4"/>
      <c r="CQ3" s="4"/>
      <c r="CR3" s="4"/>
      <c r="CS3" s="4"/>
      <c r="CT3" s="2"/>
      <c r="CU3" s="7"/>
      <c r="CV3" s="7"/>
      <c r="CW3" s="7"/>
      <c r="CX3" s="7"/>
      <c r="CY3" s="8"/>
      <c r="CZ3" s="7"/>
      <c r="DA3" s="7"/>
      <c r="DB3" s="7"/>
      <c r="DC3" s="7"/>
      <c r="DD3" s="8"/>
      <c r="DE3" s="7"/>
      <c r="DF3" s="7"/>
      <c r="DG3" s="7"/>
      <c r="DH3" s="7"/>
      <c r="DI3" s="8"/>
      <c r="DJ3" s="7"/>
      <c r="DK3" s="7"/>
      <c r="DL3" s="7"/>
      <c r="DM3" s="7"/>
      <c r="DN3" s="8"/>
      <c r="DO3" s="7"/>
      <c r="DP3" s="7"/>
      <c r="DQ3" s="7"/>
      <c r="DR3" s="7"/>
      <c r="DS3" s="8"/>
      <c r="DT3" s="7"/>
      <c r="DU3" s="7"/>
      <c r="DV3" s="7"/>
      <c r="DW3" s="7"/>
      <c r="DX3" s="8"/>
      <c r="DY3" s="2"/>
      <c r="DZ3" s="2"/>
    </row>
    <row r="4" customFormat="false" ht="13.15" hidden="false" customHeight="true" outlineLevel="0" collapsed="false">
      <c r="A4" s="13"/>
      <c r="B4" s="13"/>
      <c r="C4" s="14"/>
      <c r="D4" s="14"/>
      <c r="E4" s="14"/>
      <c r="F4" s="14"/>
      <c r="G4" s="14"/>
      <c r="H4" s="14"/>
      <c r="I4" s="14"/>
      <c r="J4" s="14"/>
      <c r="K4" s="14"/>
      <c r="L4" s="14"/>
      <c r="M4" s="14"/>
      <c r="N4" s="14"/>
      <c r="O4" s="14"/>
      <c r="P4" s="14"/>
      <c r="Q4" s="14"/>
      <c r="R4" s="14"/>
      <c r="S4" s="14"/>
      <c r="T4" s="14"/>
      <c r="U4" s="14"/>
      <c r="V4" s="14"/>
      <c r="W4" s="14"/>
      <c r="X4" s="13"/>
      <c r="Y4" s="13"/>
      <c r="Z4" s="13"/>
      <c r="AA4" s="14"/>
      <c r="AB4" s="14"/>
      <c r="AC4" s="14"/>
      <c r="AD4" s="14"/>
      <c r="AE4" s="13"/>
      <c r="AF4" s="13"/>
      <c r="AG4" s="13"/>
      <c r="AH4" s="13"/>
      <c r="AI4" s="13"/>
      <c r="AJ4" s="13"/>
      <c r="AK4" s="13"/>
      <c r="AL4" s="13"/>
      <c r="AM4" s="13"/>
      <c r="AN4" s="14"/>
      <c r="AO4" s="14"/>
      <c r="AP4" s="14"/>
      <c r="AQ4" s="14"/>
      <c r="AR4" s="14"/>
      <c r="AS4" s="14"/>
      <c r="AT4" s="14"/>
      <c r="AU4" s="13"/>
      <c r="AV4" s="13"/>
      <c r="AW4" s="14"/>
      <c r="AX4" s="14"/>
      <c r="AY4" s="14"/>
      <c r="AZ4" s="14"/>
      <c r="BA4" s="13"/>
      <c r="BB4" s="14"/>
      <c r="BC4" s="14"/>
      <c r="BD4" s="14"/>
      <c r="BE4" s="14"/>
      <c r="BF4" s="13"/>
      <c r="BG4" s="14"/>
      <c r="BH4" s="14"/>
      <c r="BI4" s="14"/>
      <c r="BJ4" s="14"/>
      <c r="BK4" s="13"/>
      <c r="BL4" s="4" t="s">
        <v>5</v>
      </c>
      <c r="BM4" s="4"/>
      <c r="BN4" s="4"/>
      <c r="BO4" s="4"/>
      <c r="BP4" s="13"/>
      <c r="BQ4" s="13"/>
      <c r="BR4" s="14"/>
      <c r="BS4" s="14"/>
      <c r="BT4" s="14"/>
      <c r="BU4" s="14"/>
      <c r="BV4" s="14"/>
      <c r="BW4" s="14"/>
      <c r="BX4" s="14"/>
      <c r="BY4" s="13"/>
      <c r="BZ4" s="13"/>
      <c r="CA4" s="14"/>
      <c r="CB4" s="14"/>
      <c r="CC4" s="14"/>
      <c r="CD4" s="14"/>
      <c r="CE4" s="2"/>
      <c r="CF4" s="7"/>
      <c r="CG4" s="7"/>
      <c r="CH4" s="7"/>
      <c r="CI4" s="7"/>
      <c r="CJ4" s="8"/>
      <c r="CK4" s="7"/>
      <c r="CL4" s="7"/>
      <c r="CM4" s="7"/>
      <c r="CN4" s="7"/>
      <c r="CO4" s="8"/>
      <c r="CP4" s="15"/>
      <c r="CQ4" s="15"/>
      <c r="CR4" s="15"/>
      <c r="CS4" s="15"/>
      <c r="CT4" s="2"/>
      <c r="CU4" s="7"/>
      <c r="CV4" s="7"/>
      <c r="CW4" s="7"/>
      <c r="CX4" s="7"/>
      <c r="CY4" s="8"/>
      <c r="CZ4" s="7"/>
      <c r="DA4" s="7"/>
      <c r="DB4" s="7"/>
      <c r="DC4" s="7"/>
      <c r="DD4" s="8"/>
      <c r="DE4" s="7"/>
      <c r="DF4" s="7"/>
      <c r="DG4" s="7"/>
      <c r="DH4" s="7"/>
      <c r="DI4" s="8"/>
      <c r="DJ4" s="7"/>
      <c r="DK4" s="7"/>
      <c r="DL4" s="7"/>
      <c r="DM4" s="7"/>
      <c r="DN4" s="8"/>
      <c r="DO4" s="7"/>
      <c r="DP4" s="7"/>
      <c r="DQ4" s="7"/>
      <c r="DR4" s="7"/>
      <c r="DS4" s="8"/>
      <c r="DT4" s="7"/>
      <c r="DU4" s="7"/>
      <c r="DV4" s="7"/>
      <c r="DW4" s="7"/>
      <c r="DX4" s="8"/>
      <c r="DY4" s="2"/>
      <c r="DZ4" s="2"/>
    </row>
    <row r="5" customFormat="false" ht="13.15"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3"/>
      <c r="BL5" s="4"/>
      <c r="BM5" s="4"/>
      <c r="BN5" s="4"/>
      <c r="BO5" s="4"/>
      <c r="BP5" s="13"/>
      <c r="BQ5" s="13"/>
      <c r="BR5" s="14"/>
      <c r="BS5" s="14"/>
      <c r="BT5" s="14"/>
      <c r="BU5" s="14"/>
      <c r="BV5" s="14"/>
      <c r="BW5" s="14"/>
      <c r="BX5" s="14"/>
      <c r="BY5" s="13"/>
      <c r="BZ5" s="13"/>
      <c r="CA5" s="14"/>
      <c r="CB5" s="14"/>
      <c r="CC5" s="14"/>
      <c r="CD5" s="14"/>
      <c r="CE5" s="2"/>
      <c r="CF5" s="7"/>
      <c r="CG5" s="7"/>
      <c r="CH5" s="7"/>
      <c r="CI5" s="7"/>
      <c r="CJ5" s="8"/>
      <c r="CK5" s="7"/>
      <c r="CL5" s="7"/>
      <c r="CM5" s="7"/>
      <c r="CN5" s="7"/>
      <c r="CO5" s="8"/>
      <c r="CP5" s="4"/>
      <c r="CQ5" s="4"/>
      <c r="CR5" s="4"/>
      <c r="CS5" s="4"/>
      <c r="CT5" s="2"/>
      <c r="CU5" s="7"/>
      <c r="CV5" s="7"/>
      <c r="CW5" s="7"/>
      <c r="CX5" s="7"/>
      <c r="CY5" s="8"/>
      <c r="CZ5" s="7"/>
      <c r="DA5" s="7"/>
      <c r="DB5" s="7"/>
      <c r="DC5" s="7"/>
      <c r="DD5" s="8"/>
      <c r="DE5" s="7"/>
      <c r="DF5" s="7"/>
      <c r="DG5" s="7"/>
      <c r="DH5" s="7"/>
      <c r="DI5" s="8"/>
      <c r="DJ5" s="7"/>
      <c r="DK5" s="7"/>
      <c r="DL5" s="7"/>
      <c r="DM5" s="7"/>
      <c r="DN5" s="8"/>
      <c r="DO5" s="7"/>
      <c r="DP5" s="7"/>
      <c r="DQ5" s="7"/>
      <c r="DR5" s="7"/>
      <c r="DS5" s="8"/>
      <c r="DT5" s="7"/>
      <c r="DU5" s="7"/>
      <c r="DV5" s="7"/>
      <c r="DW5" s="7"/>
      <c r="DX5" s="8"/>
      <c r="DY5" s="2"/>
      <c r="DZ5" s="2"/>
    </row>
    <row r="6" customFormat="false" ht="13.15" hidden="false" customHeight="true" outlineLevel="0" collapsed="false">
      <c r="A6" s="13"/>
      <c r="B6" s="13"/>
      <c r="C6" s="14"/>
      <c r="D6" s="14"/>
      <c r="E6" s="14"/>
      <c r="F6" s="14"/>
      <c r="G6" s="14"/>
      <c r="H6" s="14"/>
      <c r="I6" s="14"/>
      <c r="J6" s="14"/>
      <c r="K6" s="14"/>
      <c r="L6" s="14"/>
      <c r="M6" s="14"/>
      <c r="N6" s="14"/>
      <c r="O6" s="14"/>
      <c r="P6" s="14"/>
      <c r="Q6" s="14"/>
      <c r="R6" s="14"/>
      <c r="S6" s="14"/>
      <c r="T6" s="14"/>
      <c r="U6" s="14"/>
      <c r="V6" s="14"/>
      <c r="W6" s="14"/>
      <c r="X6" s="13"/>
      <c r="Y6" s="13"/>
      <c r="Z6" s="13"/>
      <c r="AA6" s="14"/>
      <c r="AB6" s="14"/>
      <c r="AC6" s="14"/>
      <c r="AD6" s="14"/>
      <c r="AE6" s="13"/>
      <c r="AF6" s="13"/>
      <c r="AG6" s="13"/>
      <c r="AH6" s="13"/>
      <c r="AI6" s="13"/>
      <c r="AJ6" s="13"/>
      <c r="AK6" s="13"/>
      <c r="AL6" s="13"/>
      <c r="AM6" s="13"/>
      <c r="AN6" s="14"/>
      <c r="AO6" s="14"/>
      <c r="AP6" s="14"/>
      <c r="AQ6" s="14"/>
      <c r="AR6" s="14"/>
      <c r="AS6" s="14"/>
      <c r="AT6" s="14"/>
      <c r="AU6" s="13"/>
      <c r="AV6" s="13"/>
      <c r="AW6" s="14"/>
      <c r="AX6" s="14"/>
      <c r="AY6" s="14"/>
      <c r="AZ6" s="14"/>
      <c r="BA6" s="13"/>
      <c r="BB6" s="14"/>
      <c r="BC6" s="14"/>
      <c r="BD6" s="14"/>
      <c r="BE6" s="14"/>
      <c r="BF6" s="13"/>
      <c r="BG6" s="14"/>
      <c r="BH6" s="14"/>
      <c r="BI6" s="14"/>
      <c r="BJ6" s="14"/>
      <c r="BK6" s="13"/>
      <c r="BL6" s="15"/>
      <c r="BM6" s="15"/>
      <c r="BN6" s="15"/>
      <c r="BO6" s="15"/>
      <c r="BP6" s="13"/>
      <c r="BQ6" s="13"/>
      <c r="BR6" s="14"/>
      <c r="BS6" s="14"/>
      <c r="BT6" s="14"/>
      <c r="BU6" s="14"/>
      <c r="BV6" s="14"/>
      <c r="BW6" s="14"/>
      <c r="BX6" s="14"/>
      <c r="BY6" s="13"/>
      <c r="BZ6" s="13"/>
      <c r="CA6" s="14"/>
      <c r="CB6" s="14"/>
      <c r="CC6" s="14"/>
      <c r="CD6" s="14"/>
      <c r="CE6" s="2"/>
      <c r="CF6" s="7"/>
      <c r="CG6" s="7"/>
      <c r="CH6" s="7"/>
      <c r="CI6" s="7"/>
      <c r="CJ6" s="8"/>
      <c r="CK6" s="7"/>
      <c r="CL6" s="7"/>
      <c r="CM6" s="7"/>
      <c r="CN6" s="7"/>
      <c r="CO6" s="8"/>
      <c r="CP6" s="15"/>
      <c r="CQ6" s="15"/>
      <c r="CR6" s="15"/>
      <c r="CS6" s="15"/>
      <c r="CT6" s="2"/>
      <c r="CU6" s="7"/>
      <c r="CV6" s="7"/>
      <c r="CW6" s="7"/>
      <c r="CX6" s="7"/>
      <c r="CY6" s="8"/>
      <c r="CZ6" s="7"/>
      <c r="DA6" s="7"/>
      <c r="DB6" s="7"/>
      <c r="DC6" s="7"/>
      <c r="DD6" s="8"/>
      <c r="DE6" s="7"/>
      <c r="DF6" s="7"/>
      <c r="DG6" s="7"/>
      <c r="DH6" s="7"/>
      <c r="DI6" s="8"/>
      <c r="DJ6" s="7"/>
      <c r="DK6" s="7"/>
      <c r="DL6" s="7"/>
      <c r="DM6" s="7"/>
      <c r="DN6" s="8"/>
      <c r="DO6" s="7"/>
      <c r="DP6" s="7"/>
      <c r="DQ6" s="7"/>
      <c r="DR6" s="7"/>
      <c r="DS6" s="8"/>
      <c r="DT6" s="7"/>
      <c r="DU6" s="7"/>
      <c r="DV6" s="7"/>
      <c r="DW6" s="7"/>
      <c r="DX6" s="8"/>
      <c r="DY6" s="2"/>
      <c r="DZ6" s="2"/>
    </row>
    <row r="7" customFormat="false" ht="13.1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2"/>
      <c r="BL7" s="4" t="s">
        <v>7</v>
      </c>
      <c r="BM7" s="4"/>
      <c r="BN7" s="4"/>
      <c r="BO7" s="4"/>
      <c r="BP7" s="5"/>
      <c r="BQ7" s="5"/>
      <c r="BR7" s="6"/>
      <c r="BS7" s="6"/>
      <c r="BT7" s="6"/>
      <c r="BU7" s="6"/>
      <c r="BV7" s="6"/>
      <c r="BW7" s="6"/>
      <c r="BX7" s="6"/>
      <c r="BY7" s="5"/>
      <c r="BZ7" s="5"/>
      <c r="CA7" s="6"/>
      <c r="CB7" s="6"/>
      <c r="CC7" s="6"/>
      <c r="CD7" s="6"/>
      <c r="CE7" s="2"/>
      <c r="CF7" s="7"/>
      <c r="CG7" s="7"/>
      <c r="CH7" s="7"/>
      <c r="CI7" s="7"/>
      <c r="CJ7" s="8"/>
      <c r="CK7" s="7"/>
      <c r="CL7" s="7"/>
      <c r="CM7" s="7"/>
      <c r="CN7" s="7"/>
      <c r="CO7" s="8"/>
      <c r="CP7" s="4"/>
      <c r="CQ7" s="4"/>
      <c r="CR7" s="4"/>
      <c r="CS7" s="4"/>
      <c r="CT7" s="2"/>
      <c r="CU7" s="7"/>
      <c r="CV7" s="7"/>
      <c r="CW7" s="7"/>
      <c r="CX7" s="7"/>
      <c r="CY7" s="8"/>
      <c r="CZ7" s="7"/>
      <c r="DA7" s="7"/>
      <c r="DB7" s="7"/>
      <c r="DC7" s="7"/>
      <c r="DD7" s="8"/>
      <c r="DE7" s="7"/>
      <c r="DF7" s="7"/>
      <c r="DG7" s="7"/>
      <c r="DH7" s="7"/>
      <c r="DI7" s="8"/>
      <c r="DJ7" s="7"/>
      <c r="DK7" s="7"/>
      <c r="DL7" s="7"/>
      <c r="DM7" s="7"/>
      <c r="DN7" s="8"/>
      <c r="DO7" s="7"/>
      <c r="DP7" s="7"/>
      <c r="DQ7" s="7"/>
      <c r="DR7" s="7"/>
      <c r="DS7" s="8"/>
      <c r="DT7" s="7"/>
      <c r="DU7" s="7"/>
      <c r="DV7" s="7"/>
      <c r="DW7" s="7"/>
      <c r="DX7" s="8"/>
      <c r="DY7" s="2"/>
      <c r="DZ7" s="2"/>
    </row>
    <row r="8" customFormat="false" ht="13.15"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5"/>
      <c r="BL8" s="4"/>
      <c r="BM8" s="4"/>
      <c r="BN8" s="4"/>
      <c r="BO8" s="4"/>
      <c r="BP8" s="11"/>
      <c r="BQ8" s="11"/>
      <c r="BR8" s="12"/>
      <c r="BS8" s="12"/>
      <c r="BT8" s="12"/>
      <c r="BU8" s="12"/>
      <c r="BV8" s="12"/>
      <c r="BW8" s="12"/>
      <c r="BX8" s="12"/>
      <c r="BY8" s="11"/>
      <c r="BZ8" s="11"/>
      <c r="CA8" s="12"/>
      <c r="CB8" s="12"/>
      <c r="CC8" s="12"/>
      <c r="CD8" s="12"/>
      <c r="CE8" s="2"/>
      <c r="CF8" s="7"/>
      <c r="CG8" s="7"/>
      <c r="CH8" s="7"/>
      <c r="CI8" s="7"/>
      <c r="CJ8" s="8"/>
      <c r="CK8" s="7"/>
      <c r="CL8" s="7"/>
      <c r="CM8" s="7"/>
      <c r="CN8" s="7"/>
      <c r="CO8" s="8"/>
      <c r="CP8" s="4"/>
      <c r="CQ8" s="4"/>
      <c r="CR8" s="4"/>
      <c r="CS8" s="4"/>
      <c r="CT8" s="2"/>
      <c r="CU8" s="7"/>
      <c r="CV8" s="7"/>
      <c r="CW8" s="7"/>
      <c r="CX8" s="7"/>
      <c r="CY8" s="8"/>
      <c r="CZ8" s="7"/>
      <c r="DA8" s="7"/>
      <c r="DB8" s="7"/>
      <c r="DC8" s="7"/>
      <c r="DD8" s="8"/>
      <c r="DE8" s="7"/>
      <c r="DF8" s="7"/>
      <c r="DG8" s="7"/>
      <c r="DH8" s="7"/>
      <c r="DI8" s="8"/>
      <c r="DJ8" s="7"/>
      <c r="DK8" s="7"/>
      <c r="DL8" s="7"/>
      <c r="DM8" s="7"/>
      <c r="DN8" s="8"/>
      <c r="DO8" s="7"/>
      <c r="DP8" s="7"/>
      <c r="DQ8" s="7"/>
      <c r="DR8" s="7"/>
      <c r="DS8" s="8"/>
      <c r="DT8" s="7"/>
      <c r="DU8" s="7"/>
      <c r="DV8" s="7"/>
      <c r="DW8" s="7"/>
      <c r="DX8" s="8"/>
      <c r="DY8" s="2"/>
      <c r="DZ8" s="2"/>
    </row>
    <row r="9" customFormat="false" ht="13.15" hidden="false" customHeight="true" outlineLevel="0" collapsed="false">
      <c r="A9" s="13"/>
      <c r="B9" s="13"/>
      <c r="C9" s="14"/>
      <c r="D9" s="14"/>
      <c r="E9" s="14"/>
      <c r="F9" s="14"/>
      <c r="G9" s="14"/>
      <c r="H9" s="14"/>
      <c r="I9" s="14"/>
      <c r="J9" s="14"/>
      <c r="K9" s="14"/>
      <c r="L9" s="14"/>
      <c r="M9" s="14"/>
      <c r="N9" s="14"/>
      <c r="O9" s="14"/>
      <c r="P9" s="14"/>
      <c r="Q9" s="14"/>
      <c r="R9" s="14"/>
      <c r="S9" s="14"/>
      <c r="T9" s="14"/>
      <c r="U9" s="14"/>
      <c r="V9" s="14"/>
      <c r="W9" s="14"/>
      <c r="X9" s="13"/>
      <c r="Y9" s="13"/>
      <c r="Z9" s="13"/>
      <c r="AA9" s="14"/>
      <c r="AB9" s="14"/>
      <c r="AC9" s="14"/>
      <c r="AD9" s="14"/>
      <c r="AE9" s="13"/>
      <c r="AF9" s="13"/>
      <c r="AG9" s="13"/>
      <c r="AH9" s="13"/>
      <c r="AI9" s="13"/>
      <c r="AJ9" s="13"/>
      <c r="AK9" s="13"/>
      <c r="AL9" s="13"/>
      <c r="AM9" s="13"/>
      <c r="AN9" s="14"/>
      <c r="AO9" s="14"/>
      <c r="AP9" s="14"/>
      <c r="AQ9" s="14"/>
      <c r="AR9" s="14"/>
      <c r="AS9" s="14"/>
      <c r="AT9" s="14"/>
      <c r="AU9" s="13"/>
      <c r="AV9" s="13"/>
      <c r="AW9" s="14"/>
      <c r="AX9" s="14"/>
      <c r="AY9" s="14"/>
      <c r="AZ9" s="14"/>
      <c r="BA9" s="13"/>
      <c r="BB9" s="14"/>
      <c r="BC9" s="14"/>
      <c r="BD9" s="14"/>
      <c r="BE9" s="14"/>
      <c r="BF9" s="13"/>
      <c r="BG9" s="14"/>
      <c r="BH9" s="14"/>
      <c r="BI9" s="14"/>
      <c r="BJ9" s="14"/>
      <c r="BK9" s="13"/>
      <c r="BL9" s="15"/>
      <c r="BM9" s="15"/>
      <c r="BN9" s="15"/>
      <c r="BO9" s="15"/>
      <c r="BP9" s="13"/>
      <c r="BQ9" s="13"/>
      <c r="BR9" s="14"/>
      <c r="BS9" s="14"/>
      <c r="BT9" s="14"/>
      <c r="BU9" s="14"/>
      <c r="BV9" s="14"/>
      <c r="BW9" s="14"/>
      <c r="BX9" s="14"/>
      <c r="BY9" s="13"/>
      <c r="BZ9" s="13"/>
      <c r="CA9" s="14"/>
      <c r="CB9" s="14"/>
      <c r="CC9" s="14"/>
      <c r="CD9" s="14"/>
      <c r="CE9" s="2"/>
      <c r="CF9" s="7"/>
      <c r="CG9" s="7"/>
      <c r="CH9" s="7"/>
      <c r="CI9" s="7"/>
      <c r="CJ9" s="8"/>
      <c r="CK9" s="7"/>
      <c r="CL9" s="7"/>
      <c r="CM9" s="7"/>
      <c r="CN9" s="7"/>
      <c r="CO9" s="8"/>
      <c r="CP9" s="15"/>
      <c r="CQ9" s="15"/>
      <c r="CR9" s="15"/>
      <c r="CS9" s="15"/>
      <c r="CT9" s="2"/>
      <c r="CU9" s="7"/>
      <c r="CV9" s="7"/>
      <c r="CW9" s="7"/>
      <c r="CX9" s="7"/>
      <c r="CY9" s="8"/>
      <c r="CZ9" s="7"/>
      <c r="DA9" s="7"/>
      <c r="DB9" s="7"/>
      <c r="DC9" s="7"/>
      <c r="DD9" s="8"/>
      <c r="DE9" s="7"/>
      <c r="DF9" s="7"/>
      <c r="DG9" s="7"/>
      <c r="DH9" s="7"/>
      <c r="DI9" s="8"/>
      <c r="DJ9" s="7"/>
      <c r="DK9" s="7"/>
      <c r="DL9" s="7"/>
      <c r="DM9" s="7"/>
      <c r="DN9" s="8"/>
      <c r="DO9" s="7"/>
      <c r="DP9" s="7"/>
      <c r="DQ9" s="7"/>
      <c r="DR9" s="7"/>
      <c r="DS9" s="8"/>
      <c r="DT9" s="7"/>
      <c r="DU9" s="7"/>
      <c r="DV9" s="7"/>
      <c r="DW9" s="7"/>
      <c r="DX9" s="8"/>
      <c r="DY9" s="2"/>
      <c r="DZ9" s="2"/>
    </row>
    <row r="10" customFormat="false" ht="15" hidden="false" customHeight="false" outlineLevel="0" collapsed="false">
      <c r="A10" s="17" t="s">
        <v>9</v>
      </c>
      <c r="B10" s="18" t="s">
        <v>10</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9"/>
      <c r="BQ10" s="19"/>
      <c r="BR10" s="20"/>
      <c r="BS10" s="20"/>
      <c r="BT10" s="20"/>
      <c r="BU10" s="20"/>
      <c r="BV10" s="20"/>
      <c r="BW10" s="20"/>
      <c r="BX10" s="20"/>
      <c r="BY10" s="19"/>
      <c r="BZ10" s="19"/>
      <c r="CA10" s="20"/>
      <c r="CB10" s="20"/>
      <c r="CC10" s="20"/>
      <c r="CD10" s="20"/>
      <c r="CE10" s="2"/>
      <c r="CF10" s="7"/>
      <c r="CG10" s="7"/>
      <c r="CH10" s="7"/>
      <c r="CI10" s="7"/>
      <c r="CJ10" s="8"/>
      <c r="CK10" s="7"/>
      <c r="CL10" s="7"/>
      <c r="CM10" s="7"/>
      <c r="CN10" s="7"/>
      <c r="CO10" s="8"/>
      <c r="CP10" s="4"/>
      <c r="CQ10" s="4"/>
      <c r="CR10" s="4"/>
      <c r="CS10" s="4"/>
      <c r="CT10" s="2"/>
      <c r="CU10" s="7"/>
      <c r="CV10" s="7"/>
      <c r="CW10" s="7"/>
      <c r="CX10" s="7"/>
      <c r="CY10" s="8"/>
      <c r="CZ10" s="7"/>
      <c r="DA10" s="7"/>
      <c r="DB10" s="7"/>
      <c r="DC10" s="7"/>
      <c r="DD10" s="8"/>
      <c r="DE10" s="7"/>
      <c r="DF10" s="7"/>
      <c r="DG10" s="7"/>
      <c r="DH10" s="7"/>
      <c r="DI10" s="8"/>
      <c r="DJ10" s="7"/>
      <c r="DK10" s="7"/>
      <c r="DL10" s="7"/>
      <c r="DM10" s="7"/>
      <c r="DN10" s="8"/>
      <c r="DO10" s="7"/>
      <c r="DP10" s="7"/>
      <c r="DQ10" s="7"/>
      <c r="DR10" s="7"/>
      <c r="DS10" s="8"/>
      <c r="DT10" s="7"/>
      <c r="DU10" s="7"/>
      <c r="DV10" s="7"/>
      <c r="DW10" s="7"/>
      <c r="DX10" s="8"/>
      <c r="DY10" s="2"/>
      <c r="DZ10" s="2"/>
    </row>
    <row r="11" customFormat="false" ht="13.15" hidden="false" customHeight="true" outlineLevel="0" collapsed="false">
      <c r="A11" s="21" t="s">
        <v>11</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19"/>
      <c r="BQ11" s="19"/>
      <c r="BR11" s="20"/>
      <c r="BS11" s="20"/>
      <c r="BT11" s="20"/>
      <c r="BU11" s="20"/>
      <c r="BV11" s="20"/>
      <c r="BW11" s="20"/>
      <c r="BX11" s="20"/>
      <c r="BY11" s="19"/>
      <c r="BZ11" s="19"/>
      <c r="CA11" s="20"/>
      <c r="CB11" s="20"/>
      <c r="CC11" s="20"/>
      <c r="CD11" s="20"/>
      <c r="CE11" s="19"/>
      <c r="CF11" s="20"/>
      <c r="CG11" s="20"/>
      <c r="CH11" s="20"/>
      <c r="CI11" s="20"/>
      <c r="CJ11" s="19"/>
      <c r="CK11" s="20"/>
      <c r="CL11" s="20"/>
      <c r="CM11" s="20"/>
      <c r="CN11" s="20"/>
      <c r="CO11" s="19"/>
      <c r="CP11" s="3"/>
      <c r="CQ11" s="3"/>
      <c r="CR11" s="3"/>
      <c r="CS11" s="3"/>
      <c r="CT11" s="2"/>
      <c r="CU11" s="20"/>
      <c r="CV11" s="20"/>
      <c r="CW11" s="20"/>
      <c r="CX11" s="20"/>
      <c r="CY11" s="19"/>
      <c r="CZ11" s="20"/>
      <c r="DA11" s="20"/>
      <c r="DB11" s="20"/>
      <c r="DC11" s="20"/>
      <c r="DD11" s="19"/>
      <c r="DE11" s="20"/>
      <c r="DF11" s="20"/>
      <c r="DG11" s="20"/>
      <c r="DH11" s="20"/>
      <c r="DI11" s="19"/>
      <c r="DJ11" s="20"/>
      <c r="DK11" s="20"/>
      <c r="DL11" s="20"/>
      <c r="DM11" s="20"/>
      <c r="DN11" s="19"/>
      <c r="DO11" s="20"/>
      <c r="DP11" s="20"/>
      <c r="DQ11" s="20"/>
      <c r="DR11" s="20"/>
      <c r="DS11" s="19"/>
      <c r="DT11" s="20"/>
      <c r="DU11" s="20"/>
      <c r="DV11" s="20"/>
      <c r="DW11" s="20"/>
      <c r="DX11" s="19"/>
      <c r="DY11" s="2"/>
      <c r="DZ11" s="2"/>
    </row>
    <row r="12" customFormat="false" ht="13.15" hidden="false" customHeight="true" outlineLevel="0" collapsed="false">
      <c r="A12" s="17"/>
      <c r="B12" s="22"/>
      <c r="C12" s="20"/>
      <c r="D12" s="20"/>
      <c r="E12" s="20"/>
      <c r="F12" s="20"/>
      <c r="G12" s="20"/>
      <c r="H12" s="20"/>
      <c r="I12" s="20"/>
      <c r="J12" s="20"/>
      <c r="K12" s="20"/>
      <c r="L12" s="20"/>
      <c r="M12" s="20"/>
      <c r="N12" s="20"/>
      <c r="O12" s="20"/>
      <c r="P12" s="20"/>
      <c r="Q12" s="20"/>
      <c r="R12" s="20"/>
      <c r="S12" s="20"/>
      <c r="T12" s="20"/>
      <c r="U12" s="20"/>
      <c r="V12" s="20"/>
      <c r="W12" s="20"/>
      <c r="X12" s="19"/>
      <c r="Y12" s="19"/>
      <c r="Z12" s="19"/>
      <c r="AA12" s="20"/>
      <c r="AB12" s="20"/>
      <c r="AC12" s="20"/>
      <c r="AD12" s="20"/>
      <c r="AE12" s="19"/>
      <c r="AF12" s="19"/>
      <c r="AG12" s="23"/>
      <c r="AH12" s="23"/>
      <c r="AI12" s="23"/>
      <c r="AJ12" s="19"/>
      <c r="AK12" s="22"/>
      <c r="AL12" s="19"/>
      <c r="AM12" s="19"/>
      <c r="AN12" s="20"/>
      <c r="AO12" s="20"/>
      <c r="AP12" s="20"/>
      <c r="AQ12" s="20"/>
      <c r="AR12" s="20"/>
      <c r="AS12" s="20"/>
      <c r="AT12" s="20"/>
      <c r="AU12" s="19"/>
      <c r="AV12" s="19"/>
      <c r="AW12" s="20"/>
      <c r="AX12" s="20"/>
      <c r="AY12" s="20"/>
      <c r="AZ12" s="20"/>
      <c r="BA12" s="19"/>
      <c r="BB12" s="20"/>
      <c r="BC12" s="20"/>
      <c r="BD12" s="20"/>
      <c r="BE12" s="20"/>
      <c r="BF12" s="19"/>
      <c r="BG12" s="20"/>
      <c r="BH12" s="20"/>
      <c r="BI12" s="20"/>
      <c r="BJ12" s="20"/>
      <c r="BK12" s="19"/>
      <c r="BL12" s="20"/>
      <c r="BM12" s="20"/>
      <c r="BN12" s="20"/>
      <c r="BO12" s="20"/>
      <c r="BP12" s="19"/>
      <c r="BQ12" s="19"/>
      <c r="BR12" s="20"/>
      <c r="BS12" s="20"/>
      <c r="BT12" s="20"/>
      <c r="BU12" s="20"/>
      <c r="BV12" s="20"/>
      <c r="BW12" s="20"/>
      <c r="BX12" s="20"/>
      <c r="BY12" s="19"/>
      <c r="BZ12" s="19"/>
      <c r="CA12" s="20"/>
      <c r="CB12" s="20"/>
      <c r="CC12" s="20"/>
      <c r="CD12" s="20"/>
      <c r="CE12" s="19"/>
      <c r="CF12" s="20"/>
      <c r="CG12" s="20"/>
      <c r="CH12" s="20"/>
      <c r="CI12" s="20"/>
      <c r="CJ12" s="19"/>
      <c r="CK12" s="20"/>
      <c r="CL12" s="20"/>
      <c r="CM12" s="20"/>
      <c r="CN12" s="20"/>
      <c r="CO12" s="19"/>
      <c r="CP12" s="20"/>
      <c r="CQ12" s="20"/>
      <c r="CR12" s="20"/>
      <c r="CS12" s="20"/>
      <c r="CT12" s="19"/>
      <c r="CU12" s="20"/>
      <c r="CV12" s="20"/>
      <c r="CW12" s="20"/>
      <c r="CX12" s="20"/>
      <c r="CY12" s="19"/>
      <c r="CZ12" s="20"/>
      <c r="DA12" s="20"/>
      <c r="DB12" s="20"/>
      <c r="DC12" s="20"/>
      <c r="DD12" s="19"/>
      <c r="DE12" s="20"/>
      <c r="DF12" s="20"/>
      <c r="DG12" s="20"/>
      <c r="DH12" s="20"/>
      <c r="DI12" s="19"/>
      <c r="DJ12" s="20"/>
      <c r="DK12" s="20"/>
      <c r="DL12" s="20"/>
      <c r="DM12" s="20"/>
      <c r="DN12" s="19"/>
      <c r="DO12" s="20"/>
      <c r="DP12" s="20"/>
      <c r="DQ12" s="20"/>
      <c r="DR12" s="20"/>
      <c r="DS12" s="19"/>
      <c r="DT12" s="20"/>
      <c r="DU12" s="20"/>
      <c r="DV12" s="20"/>
      <c r="DW12" s="20"/>
      <c r="DX12" s="19"/>
      <c r="DY12" s="2"/>
      <c r="DZ12" s="2"/>
    </row>
    <row r="13" customFormat="false" ht="15.2" hidden="false" customHeight="true" outlineLevel="0" collapsed="false">
      <c r="A13" s="24" t="s">
        <v>12</v>
      </c>
      <c r="B13" s="25" t="s">
        <v>13</v>
      </c>
      <c r="C13" s="26" t="s">
        <v>14</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7" t="s">
        <v>15</v>
      </c>
      <c r="AK13" s="28" t="s">
        <v>16</v>
      </c>
      <c r="AL13" s="26" t="s">
        <v>17</v>
      </c>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t="s">
        <v>18</v>
      </c>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t="s">
        <v>19</v>
      </c>
      <c r="CU13" s="26"/>
      <c r="CV13" s="26"/>
      <c r="CW13" s="26"/>
      <c r="CX13" s="26"/>
      <c r="CY13" s="26"/>
      <c r="CZ13" s="26"/>
      <c r="DA13" s="26"/>
      <c r="DB13" s="26"/>
      <c r="DC13" s="26"/>
      <c r="DD13" s="26"/>
      <c r="DE13" s="26"/>
      <c r="DF13" s="26"/>
      <c r="DG13" s="26"/>
      <c r="DH13" s="26"/>
      <c r="DI13" s="26" t="s">
        <v>20</v>
      </c>
      <c r="DJ13" s="26"/>
      <c r="DK13" s="26"/>
      <c r="DL13" s="26"/>
      <c r="DM13" s="26"/>
      <c r="DN13" s="26"/>
      <c r="DO13" s="26"/>
      <c r="DP13" s="26"/>
      <c r="DQ13" s="26"/>
      <c r="DR13" s="26"/>
      <c r="DS13" s="26"/>
      <c r="DT13" s="26"/>
      <c r="DU13" s="26"/>
      <c r="DV13" s="26"/>
      <c r="DW13" s="26"/>
      <c r="DX13" s="29" t="s">
        <v>21</v>
      </c>
      <c r="DY13" s="30"/>
      <c r="DZ13" s="30"/>
    </row>
    <row r="14" customFormat="false" ht="11.25" hidden="false" customHeight="true" outlineLevel="0" collapsed="false">
      <c r="A14" s="24"/>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7"/>
      <c r="AK14" s="28"/>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9"/>
      <c r="DY14" s="30"/>
      <c r="DZ14" s="30"/>
    </row>
    <row r="15" customFormat="false" ht="27" hidden="false" customHeight="true" outlineLevel="0" collapsed="false">
      <c r="A15" s="24"/>
      <c r="B15" s="25"/>
      <c r="C15" s="31" t="s">
        <v>22</v>
      </c>
      <c r="D15" s="31"/>
      <c r="E15" s="31"/>
      <c r="F15" s="31"/>
      <c r="G15" s="31"/>
      <c r="H15" s="31"/>
      <c r="I15" s="31"/>
      <c r="J15" s="31"/>
      <c r="K15" s="31"/>
      <c r="L15" s="31"/>
      <c r="M15" s="31"/>
      <c r="N15" s="31"/>
      <c r="O15" s="31"/>
      <c r="P15" s="31"/>
      <c r="Q15" s="31"/>
      <c r="R15" s="31"/>
      <c r="S15" s="31"/>
      <c r="T15" s="31"/>
      <c r="U15" s="31"/>
      <c r="V15" s="31"/>
      <c r="W15" s="31"/>
      <c r="X15" s="31"/>
      <c r="Y15" s="31"/>
      <c r="Z15" s="31"/>
      <c r="AA15" s="31" t="s">
        <v>23</v>
      </c>
      <c r="AB15" s="31"/>
      <c r="AC15" s="31"/>
      <c r="AD15" s="31"/>
      <c r="AE15" s="31"/>
      <c r="AF15" s="31"/>
      <c r="AG15" s="31" t="s">
        <v>24</v>
      </c>
      <c r="AH15" s="31"/>
      <c r="AI15" s="31"/>
      <c r="AJ15" s="27"/>
      <c r="AK15" s="28"/>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9"/>
      <c r="DY15" s="30"/>
      <c r="DZ15" s="30"/>
    </row>
    <row r="16" customFormat="false" ht="22.7" hidden="false" customHeight="true" outlineLevel="0" collapsed="false">
      <c r="A16" s="24"/>
      <c r="B16" s="25"/>
      <c r="C16" s="31" t="s">
        <v>25</v>
      </c>
      <c r="D16" s="31"/>
      <c r="E16" s="31"/>
      <c r="F16" s="31"/>
      <c r="G16" s="31" t="s">
        <v>26</v>
      </c>
      <c r="H16" s="31"/>
      <c r="I16" s="31"/>
      <c r="J16" s="31"/>
      <c r="K16" s="31" t="s">
        <v>27</v>
      </c>
      <c r="L16" s="31"/>
      <c r="M16" s="31"/>
      <c r="N16" s="31"/>
      <c r="O16" s="31" t="s">
        <v>28</v>
      </c>
      <c r="P16" s="31"/>
      <c r="Q16" s="31"/>
      <c r="R16" s="31"/>
      <c r="S16" s="31" t="s">
        <v>29</v>
      </c>
      <c r="T16" s="31"/>
      <c r="U16" s="31"/>
      <c r="V16" s="31"/>
      <c r="W16" s="31" t="s">
        <v>30</v>
      </c>
      <c r="X16" s="31"/>
      <c r="Y16" s="31"/>
      <c r="Z16" s="31"/>
      <c r="AA16" s="31" t="s">
        <v>31</v>
      </c>
      <c r="AB16" s="31"/>
      <c r="AC16" s="31"/>
      <c r="AD16" s="31" t="s">
        <v>32</v>
      </c>
      <c r="AE16" s="31"/>
      <c r="AF16" s="31"/>
      <c r="AG16" s="31"/>
      <c r="AH16" s="31"/>
      <c r="AI16" s="31"/>
      <c r="AJ16" s="27"/>
      <c r="AK16" s="28"/>
      <c r="AL16" s="26" t="s">
        <v>33</v>
      </c>
      <c r="AM16" s="26"/>
      <c r="AN16" s="26"/>
      <c r="AO16" s="26"/>
      <c r="AP16" s="26"/>
      <c r="AQ16" s="26"/>
      <c r="AR16" s="26"/>
      <c r="AS16" s="26"/>
      <c r="AT16" s="26"/>
      <c r="AU16" s="26"/>
      <c r="AV16" s="32" t="s">
        <v>34</v>
      </c>
      <c r="AW16" s="32"/>
      <c r="AX16" s="32"/>
      <c r="AY16" s="32"/>
      <c r="AZ16" s="32"/>
      <c r="BA16" s="32" t="s">
        <v>35</v>
      </c>
      <c r="BB16" s="32"/>
      <c r="BC16" s="32"/>
      <c r="BD16" s="32"/>
      <c r="BE16" s="32"/>
      <c r="BF16" s="26" t="s">
        <v>36</v>
      </c>
      <c r="BG16" s="26"/>
      <c r="BH16" s="26"/>
      <c r="BI16" s="26"/>
      <c r="BJ16" s="26"/>
      <c r="BK16" s="26"/>
      <c r="BL16" s="26"/>
      <c r="BM16" s="26"/>
      <c r="BN16" s="26"/>
      <c r="BO16" s="26"/>
      <c r="BP16" s="26" t="s">
        <v>33</v>
      </c>
      <c r="BQ16" s="26"/>
      <c r="BR16" s="26"/>
      <c r="BS16" s="26"/>
      <c r="BT16" s="26"/>
      <c r="BU16" s="26"/>
      <c r="BV16" s="26"/>
      <c r="BW16" s="26"/>
      <c r="BX16" s="26"/>
      <c r="BY16" s="26"/>
      <c r="BZ16" s="32" t="s">
        <v>34</v>
      </c>
      <c r="CA16" s="32"/>
      <c r="CB16" s="32"/>
      <c r="CC16" s="32"/>
      <c r="CD16" s="32"/>
      <c r="CE16" s="32" t="s">
        <v>35</v>
      </c>
      <c r="CF16" s="32"/>
      <c r="CG16" s="32"/>
      <c r="CH16" s="32"/>
      <c r="CI16" s="32"/>
      <c r="CJ16" s="26" t="s">
        <v>36</v>
      </c>
      <c r="CK16" s="26"/>
      <c r="CL16" s="26"/>
      <c r="CM16" s="26"/>
      <c r="CN16" s="26"/>
      <c r="CO16" s="26"/>
      <c r="CP16" s="26"/>
      <c r="CQ16" s="26"/>
      <c r="CR16" s="26"/>
      <c r="CS16" s="26"/>
      <c r="CT16" s="32" t="s">
        <v>37</v>
      </c>
      <c r="CU16" s="32"/>
      <c r="CV16" s="32"/>
      <c r="CW16" s="32"/>
      <c r="CX16" s="32"/>
      <c r="CY16" s="32" t="s">
        <v>38</v>
      </c>
      <c r="CZ16" s="32"/>
      <c r="DA16" s="32"/>
      <c r="DB16" s="32"/>
      <c r="DC16" s="32"/>
      <c r="DD16" s="32" t="s">
        <v>39</v>
      </c>
      <c r="DE16" s="32"/>
      <c r="DF16" s="32"/>
      <c r="DG16" s="32"/>
      <c r="DH16" s="32"/>
      <c r="DI16" s="32" t="s">
        <v>37</v>
      </c>
      <c r="DJ16" s="32"/>
      <c r="DK16" s="32"/>
      <c r="DL16" s="32"/>
      <c r="DM16" s="32"/>
      <c r="DN16" s="32" t="s">
        <v>38</v>
      </c>
      <c r="DO16" s="32"/>
      <c r="DP16" s="32"/>
      <c r="DQ16" s="32"/>
      <c r="DR16" s="32"/>
      <c r="DS16" s="32" t="s">
        <v>39</v>
      </c>
      <c r="DT16" s="32"/>
      <c r="DU16" s="32"/>
      <c r="DV16" s="32"/>
      <c r="DW16" s="32"/>
      <c r="DX16" s="29"/>
      <c r="DY16" s="30"/>
      <c r="DZ16" s="30"/>
    </row>
    <row r="17" customFormat="false" ht="33.95" hidden="false" customHeight="true" outlineLevel="0" collapsed="false">
      <c r="A17" s="24"/>
      <c r="B17" s="25"/>
      <c r="C17" s="33" t="s">
        <v>40</v>
      </c>
      <c r="D17" s="34" t="s">
        <v>41</v>
      </c>
      <c r="E17" s="35" t="s">
        <v>42</v>
      </c>
      <c r="F17" s="36"/>
      <c r="G17" s="33" t="s">
        <v>40</v>
      </c>
      <c r="H17" s="34" t="s">
        <v>41</v>
      </c>
      <c r="I17" s="35" t="s">
        <v>42</v>
      </c>
      <c r="J17" s="36" t="s">
        <v>43</v>
      </c>
      <c r="K17" s="33" t="s">
        <v>40</v>
      </c>
      <c r="L17" s="34" t="s">
        <v>41</v>
      </c>
      <c r="M17" s="35" t="s">
        <v>42</v>
      </c>
      <c r="N17" s="36"/>
      <c r="O17" s="33" t="s">
        <v>40</v>
      </c>
      <c r="P17" s="34" t="s">
        <v>41</v>
      </c>
      <c r="Q17" s="35" t="s">
        <v>42</v>
      </c>
      <c r="R17" s="36" t="s">
        <v>43</v>
      </c>
      <c r="S17" s="33" t="s">
        <v>40</v>
      </c>
      <c r="T17" s="34" t="s">
        <v>41</v>
      </c>
      <c r="U17" s="35" t="s">
        <v>42</v>
      </c>
      <c r="V17" s="36"/>
      <c r="W17" s="33" t="s">
        <v>40</v>
      </c>
      <c r="X17" s="34" t="s">
        <v>41</v>
      </c>
      <c r="Y17" s="35" t="s">
        <v>42</v>
      </c>
      <c r="Z17" s="36"/>
      <c r="AA17" s="37" t="s">
        <v>40</v>
      </c>
      <c r="AB17" s="38" t="s">
        <v>41</v>
      </c>
      <c r="AC17" s="39" t="s">
        <v>42</v>
      </c>
      <c r="AD17" s="37" t="s">
        <v>40</v>
      </c>
      <c r="AE17" s="38" t="s">
        <v>41</v>
      </c>
      <c r="AF17" s="39" t="s">
        <v>42</v>
      </c>
      <c r="AG17" s="40" t="s">
        <v>40</v>
      </c>
      <c r="AH17" s="41" t="s">
        <v>41</v>
      </c>
      <c r="AI17" s="42" t="s">
        <v>42</v>
      </c>
      <c r="AJ17" s="27"/>
      <c r="AK17" s="43" t="s">
        <v>44</v>
      </c>
      <c r="AL17" s="26" t="s">
        <v>45</v>
      </c>
      <c r="AM17" s="26"/>
      <c r="AN17" s="26" t="s">
        <v>46</v>
      </c>
      <c r="AO17" s="26"/>
      <c r="AP17" s="26" t="s">
        <v>47</v>
      </c>
      <c r="AQ17" s="26"/>
      <c r="AR17" s="26" t="s">
        <v>48</v>
      </c>
      <c r="AS17" s="26"/>
      <c r="AT17" s="26" t="s">
        <v>49</v>
      </c>
      <c r="AU17" s="26"/>
      <c r="AV17" s="44" t="s">
        <v>45</v>
      </c>
      <c r="AW17" s="44" t="s">
        <v>46</v>
      </c>
      <c r="AX17" s="44" t="s">
        <v>47</v>
      </c>
      <c r="AY17" s="44" t="s">
        <v>48</v>
      </c>
      <c r="AZ17" s="44" t="s">
        <v>49</v>
      </c>
      <c r="BA17" s="44" t="s">
        <v>45</v>
      </c>
      <c r="BB17" s="44" t="s">
        <v>46</v>
      </c>
      <c r="BC17" s="44" t="s">
        <v>47</v>
      </c>
      <c r="BD17" s="44" t="s">
        <v>48</v>
      </c>
      <c r="BE17" s="44" t="s">
        <v>49</v>
      </c>
      <c r="BF17" s="45" t="s">
        <v>50</v>
      </c>
      <c r="BG17" s="45"/>
      <c r="BH17" s="45"/>
      <c r="BI17" s="45"/>
      <c r="BJ17" s="45"/>
      <c r="BK17" s="45" t="s">
        <v>51</v>
      </c>
      <c r="BL17" s="45"/>
      <c r="BM17" s="45"/>
      <c r="BN17" s="45"/>
      <c r="BO17" s="45"/>
      <c r="BP17" s="26" t="s">
        <v>45</v>
      </c>
      <c r="BQ17" s="26"/>
      <c r="BR17" s="26" t="s">
        <v>46</v>
      </c>
      <c r="BS17" s="26"/>
      <c r="BT17" s="26" t="s">
        <v>47</v>
      </c>
      <c r="BU17" s="26"/>
      <c r="BV17" s="26" t="s">
        <v>48</v>
      </c>
      <c r="BW17" s="26"/>
      <c r="BX17" s="26" t="s">
        <v>49</v>
      </c>
      <c r="BY17" s="26"/>
      <c r="BZ17" s="44" t="s">
        <v>45</v>
      </c>
      <c r="CA17" s="44" t="s">
        <v>46</v>
      </c>
      <c r="CB17" s="44" t="s">
        <v>47</v>
      </c>
      <c r="CC17" s="44" t="s">
        <v>48</v>
      </c>
      <c r="CD17" s="44" t="s">
        <v>49</v>
      </c>
      <c r="CE17" s="44" t="s">
        <v>45</v>
      </c>
      <c r="CF17" s="44" t="s">
        <v>46</v>
      </c>
      <c r="CG17" s="44" t="s">
        <v>47</v>
      </c>
      <c r="CH17" s="44" t="s">
        <v>48</v>
      </c>
      <c r="CI17" s="44" t="s">
        <v>49</v>
      </c>
      <c r="CJ17" s="45" t="s">
        <v>50</v>
      </c>
      <c r="CK17" s="45"/>
      <c r="CL17" s="45"/>
      <c r="CM17" s="45"/>
      <c r="CN17" s="45"/>
      <c r="CO17" s="45" t="s">
        <v>51</v>
      </c>
      <c r="CP17" s="45"/>
      <c r="CQ17" s="45"/>
      <c r="CR17" s="45"/>
      <c r="CS17" s="45"/>
      <c r="CT17" s="44" t="s">
        <v>45</v>
      </c>
      <c r="CU17" s="44" t="s">
        <v>46</v>
      </c>
      <c r="CV17" s="44" t="s">
        <v>47</v>
      </c>
      <c r="CW17" s="44" t="s">
        <v>48</v>
      </c>
      <c r="CX17" s="44" t="s">
        <v>49</v>
      </c>
      <c r="CY17" s="44" t="s">
        <v>45</v>
      </c>
      <c r="CZ17" s="44" t="s">
        <v>46</v>
      </c>
      <c r="DA17" s="44" t="s">
        <v>47</v>
      </c>
      <c r="DB17" s="44" t="s">
        <v>48</v>
      </c>
      <c r="DC17" s="44" t="s">
        <v>49</v>
      </c>
      <c r="DD17" s="44" t="s">
        <v>45</v>
      </c>
      <c r="DE17" s="44" t="s">
        <v>46</v>
      </c>
      <c r="DF17" s="44" t="s">
        <v>47</v>
      </c>
      <c r="DG17" s="44" t="s">
        <v>48</v>
      </c>
      <c r="DH17" s="44" t="s">
        <v>49</v>
      </c>
      <c r="DI17" s="44" t="s">
        <v>45</v>
      </c>
      <c r="DJ17" s="44" t="s">
        <v>46</v>
      </c>
      <c r="DK17" s="44" t="s">
        <v>47</v>
      </c>
      <c r="DL17" s="44" t="s">
        <v>48</v>
      </c>
      <c r="DM17" s="44" t="s">
        <v>49</v>
      </c>
      <c r="DN17" s="44" t="s">
        <v>45</v>
      </c>
      <c r="DO17" s="44" t="s">
        <v>46</v>
      </c>
      <c r="DP17" s="44" t="s">
        <v>47</v>
      </c>
      <c r="DQ17" s="44" t="s">
        <v>48</v>
      </c>
      <c r="DR17" s="44" t="s">
        <v>49</v>
      </c>
      <c r="DS17" s="44" t="s">
        <v>45</v>
      </c>
      <c r="DT17" s="44" t="s">
        <v>46</v>
      </c>
      <c r="DU17" s="44" t="s">
        <v>47</v>
      </c>
      <c r="DV17" s="44" t="s">
        <v>48</v>
      </c>
      <c r="DW17" s="44" t="s">
        <v>49</v>
      </c>
      <c r="DX17" s="29"/>
      <c r="DY17" s="30"/>
      <c r="DZ17" s="30"/>
    </row>
    <row r="18" customFormat="false" ht="15.2" hidden="false" customHeight="true" outlineLevel="0" collapsed="false">
      <c r="A18" s="24"/>
      <c r="B18" s="25"/>
      <c r="C18" s="33"/>
      <c r="D18" s="34"/>
      <c r="E18" s="35"/>
      <c r="F18" s="36"/>
      <c r="G18" s="33"/>
      <c r="H18" s="34"/>
      <c r="I18" s="35"/>
      <c r="J18" s="36"/>
      <c r="K18" s="33"/>
      <c r="L18" s="34"/>
      <c r="M18" s="35"/>
      <c r="N18" s="36"/>
      <c r="O18" s="33"/>
      <c r="P18" s="34"/>
      <c r="Q18" s="35"/>
      <c r="R18" s="36"/>
      <c r="S18" s="33"/>
      <c r="T18" s="34"/>
      <c r="U18" s="35"/>
      <c r="V18" s="36"/>
      <c r="W18" s="33"/>
      <c r="X18" s="34"/>
      <c r="Y18" s="35"/>
      <c r="Z18" s="36"/>
      <c r="AA18" s="37"/>
      <c r="AB18" s="38"/>
      <c r="AC18" s="39"/>
      <c r="AD18" s="37"/>
      <c r="AE18" s="38"/>
      <c r="AF18" s="39"/>
      <c r="AG18" s="40"/>
      <c r="AH18" s="41"/>
      <c r="AI18" s="42"/>
      <c r="AJ18" s="27"/>
      <c r="AK18" s="43"/>
      <c r="AL18" s="44" t="s">
        <v>52</v>
      </c>
      <c r="AM18" s="44" t="s">
        <v>53</v>
      </c>
      <c r="AN18" s="44" t="s">
        <v>52</v>
      </c>
      <c r="AO18" s="44" t="s">
        <v>53</v>
      </c>
      <c r="AP18" s="44" t="s">
        <v>52</v>
      </c>
      <c r="AQ18" s="44" t="s">
        <v>53</v>
      </c>
      <c r="AR18" s="44" t="s">
        <v>52</v>
      </c>
      <c r="AS18" s="44" t="s">
        <v>53</v>
      </c>
      <c r="AT18" s="44" t="s">
        <v>52</v>
      </c>
      <c r="AU18" s="44" t="s">
        <v>53</v>
      </c>
      <c r="AV18" s="44"/>
      <c r="AW18" s="44"/>
      <c r="AX18" s="44"/>
      <c r="AY18" s="44"/>
      <c r="AZ18" s="44"/>
      <c r="BA18" s="44"/>
      <c r="BB18" s="44"/>
      <c r="BC18" s="44"/>
      <c r="BD18" s="44"/>
      <c r="BE18" s="44"/>
      <c r="BF18" s="44" t="s">
        <v>45</v>
      </c>
      <c r="BG18" s="44" t="s">
        <v>46</v>
      </c>
      <c r="BH18" s="44" t="s">
        <v>47</v>
      </c>
      <c r="BI18" s="44" t="s">
        <v>48</v>
      </c>
      <c r="BJ18" s="44" t="s">
        <v>49</v>
      </c>
      <c r="BK18" s="44" t="s">
        <v>45</v>
      </c>
      <c r="BL18" s="44" t="s">
        <v>46</v>
      </c>
      <c r="BM18" s="44" t="s">
        <v>47</v>
      </c>
      <c r="BN18" s="44" t="s">
        <v>48</v>
      </c>
      <c r="BO18" s="44" t="s">
        <v>49</v>
      </c>
      <c r="BP18" s="44" t="s">
        <v>52</v>
      </c>
      <c r="BQ18" s="44" t="s">
        <v>53</v>
      </c>
      <c r="BR18" s="44" t="s">
        <v>52</v>
      </c>
      <c r="BS18" s="44" t="s">
        <v>53</v>
      </c>
      <c r="BT18" s="44" t="s">
        <v>52</v>
      </c>
      <c r="BU18" s="44" t="s">
        <v>53</v>
      </c>
      <c r="BV18" s="44" t="s">
        <v>52</v>
      </c>
      <c r="BW18" s="44" t="s">
        <v>53</v>
      </c>
      <c r="BX18" s="44" t="s">
        <v>52</v>
      </c>
      <c r="BY18" s="44" t="s">
        <v>53</v>
      </c>
      <c r="BZ18" s="44"/>
      <c r="CA18" s="44"/>
      <c r="CB18" s="44"/>
      <c r="CC18" s="44"/>
      <c r="CD18" s="44"/>
      <c r="CE18" s="44"/>
      <c r="CF18" s="44"/>
      <c r="CG18" s="44"/>
      <c r="CH18" s="44"/>
      <c r="CI18" s="44"/>
      <c r="CJ18" s="44" t="s">
        <v>45</v>
      </c>
      <c r="CK18" s="44" t="s">
        <v>46</v>
      </c>
      <c r="CL18" s="44" t="s">
        <v>47</v>
      </c>
      <c r="CM18" s="44" t="s">
        <v>48</v>
      </c>
      <c r="CN18" s="44" t="s">
        <v>49</v>
      </c>
      <c r="CO18" s="44" t="s">
        <v>45</v>
      </c>
      <c r="CP18" s="44" t="s">
        <v>46</v>
      </c>
      <c r="CQ18" s="44" t="s">
        <v>47</v>
      </c>
      <c r="CR18" s="44" t="s">
        <v>48</v>
      </c>
      <c r="CS18" s="44" t="s">
        <v>49</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29"/>
      <c r="DY18" s="30"/>
      <c r="DZ18" s="30"/>
    </row>
    <row r="19" customFormat="false" ht="13.15" hidden="false" customHeight="true" outlineLevel="0" collapsed="false">
      <c r="A19" s="24"/>
      <c r="B19" s="25"/>
      <c r="C19" s="33"/>
      <c r="D19" s="34"/>
      <c r="E19" s="35"/>
      <c r="F19" s="36"/>
      <c r="G19" s="33"/>
      <c r="H19" s="34"/>
      <c r="I19" s="35"/>
      <c r="J19" s="36"/>
      <c r="K19" s="33"/>
      <c r="L19" s="34"/>
      <c r="M19" s="35"/>
      <c r="N19" s="36"/>
      <c r="O19" s="33"/>
      <c r="P19" s="34"/>
      <c r="Q19" s="35"/>
      <c r="R19" s="36"/>
      <c r="S19" s="33"/>
      <c r="T19" s="34"/>
      <c r="U19" s="35"/>
      <c r="V19" s="36"/>
      <c r="W19" s="33"/>
      <c r="X19" s="34"/>
      <c r="Y19" s="35"/>
      <c r="Z19" s="36"/>
      <c r="AA19" s="37"/>
      <c r="AB19" s="38"/>
      <c r="AC19" s="39"/>
      <c r="AD19" s="37"/>
      <c r="AE19" s="38"/>
      <c r="AF19" s="39"/>
      <c r="AG19" s="40"/>
      <c r="AH19" s="41"/>
      <c r="AI19" s="42"/>
      <c r="AJ19" s="27"/>
      <c r="AK19" s="43"/>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29"/>
      <c r="DY19" s="30"/>
      <c r="DZ19" s="30"/>
    </row>
    <row r="20" customFormat="false" ht="13.15" hidden="false" customHeight="true" outlineLevel="0" collapsed="false">
      <c r="A20" s="24"/>
      <c r="B20" s="25"/>
      <c r="C20" s="33"/>
      <c r="D20" s="34"/>
      <c r="E20" s="35"/>
      <c r="F20" s="36"/>
      <c r="G20" s="33"/>
      <c r="H20" s="34"/>
      <c r="I20" s="35"/>
      <c r="J20" s="36"/>
      <c r="K20" s="33"/>
      <c r="L20" s="34"/>
      <c r="M20" s="35"/>
      <c r="N20" s="36"/>
      <c r="O20" s="33"/>
      <c r="P20" s="34"/>
      <c r="Q20" s="35"/>
      <c r="R20" s="36"/>
      <c r="S20" s="33"/>
      <c r="T20" s="34"/>
      <c r="U20" s="35"/>
      <c r="V20" s="36"/>
      <c r="W20" s="33"/>
      <c r="X20" s="34"/>
      <c r="Y20" s="35"/>
      <c r="Z20" s="36"/>
      <c r="AA20" s="37"/>
      <c r="AB20" s="38"/>
      <c r="AC20" s="39"/>
      <c r="AD20" s="37"/>
      <c r="AE20" s="38"/>
      <c r="AF20" s="39"/>
      <c r="AG20" s="40"/>
      <c r="AH20" s="41"/>
      <c r="AI20" s="42"/>
      <c r="AJ20" s="27"/>
      <c r="AK20" s="43"/>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29"/>
      <c r="DY20" s="30"/>
      <c r="DZ20" s="30"/>
    </row>
    <row r="21" customFormat="false" ht="13.15" hidden="false" customHeight="true" outlineLevel="0" collapsed="false">
      <c r="A21" s="24"/>
      <c r="B21" s="25"/>
      <c r="C21" s="33"/>
      <c r="D21" s="34"/>
      <c r="E21" s="35"/>
      <c r="F21" s="36"/>
      <c r="G21" s="33"/>
      <c r="H21" s="34"/>
      <c r="I21" s="35"/>
      <c r="J21" s="36"/>
      <c r="K21" s="33"/>
      <c r="L21" s="34"/>
      <c r="M21" s="35"/>
      <c r="N21" s="36"/>
      <c r="O21" s="33"/>
      <c r="P21" s="34"/>
      <c r="Q21" s="35"/>
      <c r="R21" s="36"/>
      <c r="S21" s="33"/>
      <c r="T21" s="34"/>
      <c r="U21" s="35"/>
      <c r="V21" s="36"/>
      <c r="W21" s="33"/>
      <c r="X21" s="34"/>
      <c r="Y21" s="35"/>
      <c r="Z21" s="36"/>
      <c r="AA21" s="37"/>
      <c r="AB21" s="38"/>
      <c r="AC21" s="39"/>
      <c r="AD21" s="37"/>
      <c r="AE21" s="38"/>
      <c r="AF21" s="39"/>
      <c r="AG21" s="40"/>
      <c r="AH21" s="41"/>
      <c r="AI21" s="42"/>
      <c r="AJ21" s="27"/>
      <c r="AK21" s="43"/>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29"/>
      <c r="DY21" s="30"/>
      <c r="DZ21" s="30"/>
    </row>
    <row r="22" customFormat="false" ht="13.15" hidden="false" customHeight="true" outlineLevel="0" collapsed="false">
      <c r="A22" s="24"/>
      <c r="B22" s="25"/>
      <c r="C22" s="33"/>
      <c r="D22" s="34"/>
      <c r="E22" s="35"/>
      <c r="F22" s="36"/>
      <c r="G22" s="33"/>
      <c r="H22" s="34"/>
      <c r="I22" s="35"/>
      <c r="J22" s="36"/>
      <c r="K22" s="33"/>
      <c r="L22" s="34"/>
      <c r="M22" s="35"/>
      <c r="N22" s="36"/>
      <c r="O22" s="33"/>
      <c r="P22" s="34"/>
      <c r="Q22" s="35"/>
      <c r="R22" s="36"/>
      <c r="S22" s="33"/>
      <c r="T22" s="34"/>
      <c r="U22" s="35"/>
      <c r="V22" s="36"/>
      <c r="W22" s="33"/>
      <c r="X22" s="34"/>
      <c r="Y22" s="35"/>
      <c r="Z22" s="36"/>
      <c r="AA22" s="37"/>
      <c r="AB22" s="38"/>
      <c r="AC22" s="39"/>
      <c r="AD22" s="37"/>
      <c r="AE22" s="38"/>
      <c r="AF22" s="39"/>
      <c r="AG22" s="40"/>
      <c r="AH22" s="41"/>
      <c r="AI22" s="42"/>
      <c r="AJ22" s="27"/>
      <c r="AK22" s="43"/>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29"/>
      <c r="DY22" s="30"/>
      <c r="DZ22" s="30"/>
    </row>
    <row r="23" customFormat="false" ht="10.5" hidden="false" customHeight="true" outlineLevel="0" collapsed="false">
      <c r="A23" s="46" t="n">
        <v>1</v>
      </c>
      <c r="B23" s="46" t="n">
        <v>2</v>
      </c>
      <c r="C23" s="46" t="n">
        <f aca="true">INDIRECT("R[0]C[-1]",FALSE())+1</f>
        <v>3</v>
      </c>
      <c r="D23" s="46" t="n">
        <f aca="true">INDIRECT("R[0]C[-1]",FALSE())+1</f>
        <v>4</v>
      </c>
      <c r="E23" s="46" t="n">
        <f aca="true">INDIRECT("R[0]C[-1]",FALSE())+1</f>
        <v>5</v>
      </c>
      <c r="F23" s="46" t="n">
        <f aca="true">INDIRECT("R[0]C[-1]",FALSE())</f>
        <v>5</v>
      </c>
      <c r="G23" s="46" t="n">
        <f aca="true">INDIRECT("R[0]C[-1]",FALSE())+1</f>
        <v>6</v>
      </c>
      <c r="H23" s="46" t="n">
        <f aca="true">INDIRECT("R[0]C[-1]",FALSE())+1</f>
        <v>7</v>
      </c>
      <c r="I23" s="46" t="n">
        <f aca="true">INDIRECT("R[0]C[-1]",FALSE())+1</f>
        <v>8</v>
      </c>
      <c r="J23" s="46" t="n">
        <f aca="true">INDIRECT("R[0]C[-1]",FALSE())+1</f>
        <v>9</v>
      </c>
      <c r="K23" s="46" t="n">
        <f aca="true">INDIRECT("R[0]C[-1]",FALSE())+1</f>
        <v>10</v>
      </c>
      <c r="L23" s="46" t="n">
        <f aca="true">INDIRECT("R[0]C[-1]",FALSE())+1</f>
        <v>11</v>
      </c>
      <c r="M23" s="46" t="n">
        <f aca="true">INDIRECT("R[0]C[-1]",FALSE())+1</f>
        <v>12</v>
      </c>
      <c r="N23" s="46" t="n">
        <f aca="true">INDIRECT("R[0]C[-1]",FALSE())</f>
        <v>12</v>
      </c>
      <c r="O23" s="46" t="n">
        <f aca="true">INDIRECT("R[0]C[-1]",FALSE())+1</f>
        <v>13</v>
      </c>
      <c r="P23" s="46" t="n">
        <f aca="true">INDIRECT("R[0]C[-1]",FALSE())+1</f>
        <v>14</v>
      </c>
      <c r="Q23" s="46" t="n">
        <f aca="true">INDIRECT("R[0]C[-1]",FALSE())+1</f>
        <v>15</v>
      </c>
      <c r="R23" s="46" t="n">
        <f aca="true">INDIRECT("R[0]C[-1]",FALSE())+1</f>
        <v>16</v>
      </c>
      <c r="S23" s="46" t="n">
        <f aca="true">INDIRECT("R[0]C[-1]",FALSE())+1</f>
        <v>17</v>
      </c>
      <c r="T23" s="46" t="n">
        <f aca="true">INDIRECT("R[0]C[-1]",FALSE())+1</f>
        <v>18</v>
      </c>
      <c r="U23" s="46" t="n">
        <f aca="true">INDIRECT("R[0]C[-1]",FALSE())+1</f>
        <v>19</v>
      </c>
      <c r="V23" s="46" t="n">
        <f aca="true">INDIRECT("R[0]C[-1]",FALSE())</f>
        <v>19</v>
      </c>
      <c r="W23" s="46" t="n">
        <f aca="true">INDIRECT("R[0]C[-1]",FALSE())+1</f>
        <v>20</v>
      </c>
      <c r="X23" s="46" t="n">
        <f aca="true">INDIRECT("R[0]C[-1]",FALSE())+1</f>
        <v>21</v>
      </c>
      <c r="Y23" s="46" t="n">
        <f aca="true">INDIRECT("R[0]C[-1]",FALSE())+1</f>
        <v>22</v>
      </c>
      <c r="Z23" s="46" t="n">
        <f aca="true">INDIRECT("R[0]C[-1]",FALSE())</f>
        <v>22</v>
      </c>
      <c r="AA23" s="46" t="n">
        <f aca="true">INDIRECT("R[0]C[-1]",FALSE())+1</f>
        <v>23</v>
      </c>
      <c r="AB23" s="46" t="n">
        <f aca="true">INDIRECT("R[0]C[-1]",FALSE())+1</f>
        <v>24</v>
      </c>
      <c r="AC23" s="46" t="n">
        <f aca="true">INDIRECT("R[0]C[-1]",FALSE())+1</f>
        <v>25</v>
      </c>
      <c r="AD23" s="46" t="n">
        <f aca="true">INDIRECT("R[0]C[-1]",FALSE())+1</f>
        <v>26</v>
      </c>
      <c r="AE23" s="46" t="n">
        <f aca="true">INDIRECT("R[0]C[-1]",FALSE())+1</f>
        <v>27</v>
      </c>
      <c r="AF23" s="46" t="n">
        <f aca="true">INDIRECT("R[0]C[-1]",FALSE())+1</f>
        <v>28</v>
      </c>
      <c r="AG23" s="46" t="n">
        <f aca="true">INDIRECT("R[0]C[-1]",FALSE())+1</f>
        <v>29</v>
      </c>
      <c r="AH23" s="46" t="n">
        <f aca="true">INDIRECT("R[0]C[-1]",FALSE())+1</f>
        <v>30</v>
      </c>
      <c r="AI23" s="46" t="n">
        <f aca="true">INDIRECT("R[0]C[-1]",FALSE())+1</f>
        <v>31</v>
      </c>
      <c r="AJ23" s="46" t="n">
        <f aca="true">INDIRECT("R[0]C[-1]",FALSE())+1</f>
        <v>32</v>
      </c>
      <c r="AK23" s="47" t="n">
        <f aca="true">INDIRECT("R[0]C[-1]",FALSE())+1</f>
        <v>33</v>
      </c>
      <c r="AL23" s="46" t="n">
        <f aca="true">INDIRECT("R[0]C[-1]",FALSE())+1</f>
        <v>34</v>
      </c>
      <c r="AM23" s="46" t="n">
        <f aca="true">INDIRECT("R[0]C[-1]",FALSE())+1</f>
        <v>35</v>
      </c>
      <c r="AN23" s="46" t="n">
        <f aca="true">INDIRECT("R[0]C[-1]",FALSE())+1</f>
        <v>36</v>
      </c>
      <c r="AO23" s="46" t="n">
        <f aca="true">INDIRECT("R[0]C[-1]",FALSE())+1</f>
        <v>37</v>
      </c>
      <c r="AP23" s="46" t="n">
        <f aca="true">INDIRECT("R[0]C[-1]",FALSE())+1</f>
        <v>38</v>
      </c>
      <c r="AQ23" s="46" t="n">
        <f aca="true">INDIRECT("R[0]C[-1]",FALSE())+1</f>
        <v>39</v>
      </c>
      <c r="AR23" s="46" t="n">
        <f aca="true">INDIRECT("R[0]C[-1]",FALSE())+1</f>
        <v>40</v>
      </c>
      <c r="AS23" s="46" t="n">
        <f aca="true">INDIRECT("R[0]C[-1]",FALSE())+1</f>
        <v>41</v>
      </c>
      <c r="AT23" s="46" t="n">
        <f aca="true">INDIRECT("R[0]C[-1]",FALSE())+1</f>
        <v>42</v>
      </c>
      <c r="AU23" s="46" t="n">
        <f aca="true">INDIRECT("R[0]C[-1]",FALSE())+1</f>
        <v>43</v>
      </c>
      <c r="AV23" s="46" t="n">
        <f aca="true">INDIRECT("R[0]C[-1]",FALSE())+1</f>
        <v>44</v>
      </c>
      <c r="AW23" s="46" t="n">
        <f aca="true">INDIRECT("R[0]C[-1]",FALSE())+1</f>
        <v>45</v>
      </c>
      <c r="AX23" s="46" t="n">
        <f aca="true">INDIRECT("R[0]C[-1]",FALSE())+1</f>
        <v>46</v>
      </c>
      <c r="AY23" s="46" t="n">
        <f aca="true">INDIRECT("R[0]C[-1]",FALSE())+1</f>
        <v>47</v>
      </c>
      <c r="AZ23" s="46" t="n">
        <f aca="true">INDIRECT("R[0]C[-1]",FALSE())+1</f>
        <v>48</v>
      </c>
      <c r="BA23" s="46" t="n">
        <f aca="true">INDIRECT("R[0]C[-1]",FALSE())+1</f>
        <v>49</v>
      </c>
      <c r="BB23" s="46" t="n">
        <f aca="true">INDIRECT("R[0]C[-1]",FALSE())+1</f>
        <v>50</v>
      </c>
      <c r="BC23" s="46" t="n">
        <f aca="true">INDIRECT("R[0]C[-1]",FALSE())+1</f>
        <v>51</v>
      </c>
      <c r="BD23" s="46" t="n">
        <f aca="true">INDIRECT("R[0]C[-1]",FALSE())+1</f>
        <v>52</v>
      </c>
      <c r="BE23" s="46" t="n">
        <f aca="true">INDIRECT("R[0]C[-1]",FALSE())+1</f>
        <v>53</v>
      </c>
      <c r="BF23" s="46" t="n">
        <f aca="true">INDIRECT("R[0]C[-1]",FALSE())+1</f>
        <v>54</v>
      </c>
      <c r="BG23" s="46" t="n">
        <f aca="true">INDIRECT("R[0]C[-1]",FALSE())+1</f>
        <v>55</v>
      </c>
      <c r="BH23" s="46" t="n">
        <f aca="true">INDIRECT("R[0]C[-1]",FALSE())+1</f>
        <v>56</v>
      </c>
      <c r="BI23" s="46" t="n">
        <f aca="true">INDIRECT("R[0]C[-1]",FALSE())+1</f>
        <v>57</v>
      </c>
      <c r="BJ23" s="46" t="n">
        <f aca="true">INDIRECT("R[0]C[-1]",FALSE())+1</f>
        <v>58</v>
      </c>
      <c r="BK23" s="46" t="n">
        <f aca="true">INDIRECT("R[0]C[-1]",FALSE())+1</f>
        <v>59</v>
      </c>
      <c r="BL23" s="46" t="n">
        <f aca="true">INDIRECT("R[0]C[-1]",FALSE())+1</f>
        <v>60</v>
      </c>
      <c r="BM23" s="46" t="n">
        <f aca="true">INDIRECT("R[0]C[-1]",FALSE())+1</f>
        <v>61</v>
      </c>
      <c r="BN23" s="46" t="n">
        <f aca="true">INDIRECT("R[0]C[-1]",FALSE())+1</f>
        <v>62</v>
      </c>
      <c r="BO23" s="46" t="n">
        <f aca="true">INDIRECT("R[0]C[-1]",FALSE())+1</f>
        <v>63</v>
      </c>
      <c r="BP23" s="46" t="n">
        <f aca="true">INDIRECT("R[0]C[-1]",FALSE())+1</f>
        <v>64</v>
      </c>
      <c r="BQ23" s="46" t="n">
        <f aca="true">INDIRECT("R[0]C[-1]",FALSE())+1</f>
        <v>65</v>
      </c>
      <c r="BR23" s="46" t="n">
        <f aca="true">INDIRECT("R[0]C[-1]",FALSE())+1</f>
        <v>66</v>
      </c>
      <c r="BS23" s="46" t="n">
        <f aca="true">INDIRECT("R[0]C[-1]",FALSE())+1</f>
        <v>67</v>
      </c>
      <c r="BT23" s="46" t="n">
        <f aca="true">INDIRECT("R[0]C[-1]",FALSE())+1</f>
        <v>68</v>
      </c>
      <c r="BU23" s="46" t="n">
        <f aca="true">INDIRECT("R[0]C[-1]",FALSE())+1</f>
        <v>69</v>
      </c>
      <c r="BV23" s="46" t="n">
        <f aca="true">INDIRECT("R[0]C[-1]",FALSE())+1</f>
        <v>70</v>
      </c>
      <c r="BW23" s="46" t="n">
        <f aca="true">INDIRECT("R[0]C[-1]",FALSE())+1</f>
        <v>71</v>
      </c>
      <c r="BX23" s="46" t="n">
        <f aca="true">INDIRECT("R[0]C[-1]",FALSE())+1</f>
        <v>72</v>
      </c>
      <c r="BY23" s="46" t="n">
        <f aca="true">INDIRECT("R[0]C[-1]",FALSE())+1</f>
        <v>73</v>
      </c>
      <c r="BZ23" s="46" t="n">
        <f aca="true">INDIRECT("R[0]C[-1]",FALSE())+1</f>
        <v>74</v>
      </c>
      <c r="CA23" s="46" t="n">
        <f aca="true">INDIRECT("R[0]C[-1]",FALSE())+1</f>
        <v>75</v>
      </c>
      <c r="CB23" s="46" t="n">
        <f aca="true">INDIRECT("R[0]C[-1]",FALSE())+1</f>
        <v>76</v>
      </c>
      <c r="CC23" s="46" t="n">
        <f aca="true">INDIRECT("R[0]C[-1]",FALSE())+1</f>
        <v>77</v>
      </c>
      <c r="CD23" s="46" t="n">
        <f aca="true">INDIRECT("R[0]C[-1]",FALSE())+1</f>
        <v>78</v>
      </c>
      <c r="CE23" s="46" t="n">
        <f aca="true">INDIRECT("R[0]C[-1]",FALSE())+1</f>
        <v>79</v>
      </c>
      <c r="CF23" s="46" t="n">
        <f aca="true">INDIRECT("R[0]C[-1]",FALSE())+1</f>
        <v>80</v>
      </c>
      <c r="CG23" s="46" t="n">
        <f aca="true">INDIRECT("R[0]C[-1]",FALSE())+1</f>
        <v>81</v>
      </c>
      <c r="CH23" s="46" t="n">
        <f aca="true">INDIRECT("R[0]C[-1]",FALSE())+1</f>
        <v>82</v>
      </c>
      <c r="CI23" s="46" t="n">
        <f aca="true">INDIRECT("R[0]C[-1]",FALSE())+1</f>
        <v>83</v>
      </c>
      <c r="CJ23" s="46" t="n">
        <f aca="true">INDIRECT("R[0]C[-1]",FALSE())+1</f>
        <v>84</v>
      </c>
      <c r="CK23" s="46" t="n">
        <f aca="true">INDIRECT("R[0]C[-1]",FALSE())+1</f>
        <v>85</v>
      </c>
      <c r="CL23" s="46" t="n">
        <f aca="true">INDIRECT("R[0]C[-1]",FALSE())+1</f>
        <v>86</v>
      </c>
      <c r="CM23" s="46" t="n">
        <f aca="true">INDIRECT("R[0]C[-1]",FALSE())+1</f>
        <v>87</v>
      </c>
      <c r="CN23" s="46" t="n">
        <f aca="true">INDIRECT("R[0]C[-1]",FALSE())+1</f>
        <v>88</v>
      </c>
      <c r="CO23" s="46" t="n">
        <f aca="true">INDIRECT("R[0]C[-1]",FALSE())+1</f>
        <v>89</v>
      </c>
      <c r="CP23" s="46" t="n">
        <f aca="true">INDIRECT("R[0]C[-1]",FALSE())+1</f>
        <v>90</v>
      </c>
      <c r="CQ23" s="46" t="n">
        <f aca="true">INDIRECT("R[0]C[-1]",FALSE())+1</f>
        <v>91</v>
      </c>
      <c r="CR23" s="46" t="n">
        <f aca="true">INDIRECT("R[0]C[-1]",FALSE())+1</f>
        <v>92</v>
      </c>
      <c r="CS23" s="46" t="n">
        <f aca="true">INDIRECT("R[0]C[-1]",FALSE())+1</f>
        <v>93</v>
      </c>
      <c r="CT23" s="46" t="n">
        <f aca="true">INDIRECT("R[0]C[-1]",FALSE())+1</f>
        <v>94</v>
      </c>
      <c r="CU23" s="46" t="n">
        <f aca="true">INDIRECT("R[0]C[-1]",FALSE())+1</f>
        <v>95</v>
      </c>
      <c r="CV23" s="46" t="n">
        <f aca="true">INDIRECT("R[0]C[-1]",FALSE())+1</f>
        <v>96</v>
      </c>
      <c r="CW23" s="46" t="n">
        <f aca="true">INDIRECT("R[0]C[-1]",FALSE())+1</f>
        <v>97</v>
      </c>
      <c r="CX23" s="46" t="n">
        <f aca="true">INDIRECT("R[0]C[-1]",FALSE())+1</f>
        <v>98</v>
      </c>
      <c r="CY23" s="46" t="n">
        <f aca="true">INDIRECT("R[0]C[-1]",FALSE())+1</f>
        <v>99</v>
      </c>
      <c r="CZ23" s="46" t="n">
        <f aca="true">INDIRECT("R[0]C[-1]",FALSE())+1</f>
        <v>100</v>
      </c>
      <c r="DA23" s="46" t="n">
        <f aca="true">INDIRECT("R[0]C[-1]",FALSE())+1</f>
        <v>101</v>
      </c>
      <c r="DB23" s="46" t="n">
        <f aca="true">INDIRECT("R[0]C[-1]",FALSE())+1</f>
        <v>102</v>
      </c>
      <c r="DC23" s="46" t="n">
        <f aca="true">INDIRECT("R[0]C[-1]",FALSE())+1</f>
        <v>103</v>
      </c>
      <c r="DD23" s="46" t="n">
        <f aca="true">INDIRECT("R[0]C[-1]",FALSE())+1</f>
        <v>104</v>
      </c>
      <c r="DE23" s="46" t="n">
        <f aca="true">INDIRECT("R[0]C[-1]",FALSE())+1</f>
        <v>105</v>
      </c>
      <c r="DF23" s="46" t="n">
        <f aca="true">INDIRECT("R[0]C[-1]",FALSE())+1</f>
        <v>106</v>
      </c>
      <c r="DG23" s="46" t="n">
        <f aca="true">INDIRECT("R[0]C[-1]",FALSE())+1</f>
        <v>107</v>
      </c>
      <c r="DH23" s="46" t="n">
        <f aca="true">INDIRECT("R[0]C[-1]",FALSE())+1</f>
        <v>108</v>
      </c>
      <c r="DI23" s="46" t="n">
        <f aca="true">INDIRECT("R[0]C[-1]",FALSE())+1</f>
        <v>109</v>
      </c>
      <c r="DJ23" s="46" t="n">
        <f aca="true">INDIRECT("R[0]C[-1]",FALSE())+1</f>
        <v>110</v>
      </c>
      <c r="DK23" s="46" t="n">
        <f aca="true">INDIRECT("R[0]C[-1]",FALSE())+1</f>
        <v>111</v>
      </c>
      <c r="DL23" s="46" t="n">
        <f aca="true">INDIRECT("R[0]C[-1]",FALSE())+1</f>
        <v>112</v>
      </c>
      <c r="DM23" s="46" t="n">
        <f aca="true">INDIRECT("R[0]C[-1]",FALSE())+1</f>
        <v>113</v>
      </c>
      <c r="DN23" s="46" t="n">
        <f aca="true">INDIRECT("R[0]C[-1]",FALSE())+1</f>
        <v>114</v>
      </c>
      <c r="DO23" s="46" t="n">
        <f aca="true">INDIRECT("R[0]C[-1]",FALSE())+1</f>
        <v>115</v>
      </c>
      <c r="DP23" s="46" t="n">
        <f aca="true">INDIRECT("R[0]C[-1]",FALSE())+1</f>
        <v>116</v>
      </c>
      <c r="DQ23" s="46" t="n">
        <f aca="true">INDIRECT("R[0]C[-1]",FALSE())+1</f>
        <v>117</v>
      </c>
      <c r="DR23" s="46" t="n">
        <f aca="true">INDIRECT("R[0]C[-1]",FALSE())+1</f>
        <v>118</v>
      </c>
      <c r="DS23" s="46" t="n">
        <f aca="true">INDIRECT("R[0]C[-1]",FALSE())+1</f>
        <v>119</v>
      </c>
      <c r="DT23" s="46" t="n">
        <f aca="true">INDIRECT("R[0]C[-1]",FALSE())+1</f>
        <v>120</v>
      </c>
      <c r="DU23" s="46" t="n">
        <f aca="true">INDIRECT("R[0]C[-1]",FALSE())+1</f>
        <v>121</v>
      </c>
      <c r="DV23" s="46" t="n">
        <f aca="true">INDIRECT("R[0]C[-1]",FALSE())+1</f>
        <v>122</v>
      </c>
      <c r="DW23" s="46" t="n">
        <f aca="true">INDIRECT("R[0]C[-1]",FALSE())+1</f>
        <v>123</v>
      </c>
      <c r="DX23" s="46" t="n">
        <f aca="true">INDIRECT("R[0]C[-1]",FALSE())+1</f>
        <v>124</v>
      </c>
      <c r="DY23" s="2"/>
      <c r="DZ23" s="2"/>
    </row>
    <row r="24" customFormat="false" ht="52.5" hidden="false" customHeight="false" outlineLevel="0" collapsed="false">
      <c r="A24" s="48" t="s">
        <v>54</v>
      </c>
      <c r="B24" s="49" t="s">
        <v>55</v>
      </c>
      <c r="C24" s="50" t="s">
        <v>56</v>
      </c>
      <c r="D24" s="50" t="s">
        <v>56</v>
      </c>
      <c r="E24" s="50" t="s">
        <v>56</v>
      </c>
      <c r="F24" s="50" t="s">
        <v>56</v>
      </c>
      <c r="G24" s="50" t="s">
        <v>56</v>
      </c>
      <c r="H24" s="50" t="s">
        <v>56</v>
      </c>
      <c r="I24" s="50" t="s">
        <v>56</v>
      </c>
      <c r="J24" s="50" t="s">
        <v>56</v>
      </c>
      <c r="K24" s="50" t="s">
        <v>56</v>
      </c>
      <c r="L24" s="50" t="s">
        <v>56</v>
      </c>
      <c r="M24" s="50" t="s">
        <v>56</v>
      </c>
      <c r="N24" s="50" t="s">
        <v>56</v>
      </c>
      <c r="O24" s="50" t="s">
        <v>56</v>
      </c>
      <c r="P24" s="50" t="s">
        <v>56</v>
      </c>
      <c r="Q24" s="50" t="s">
        <v>56</v>
      </c>
      <c r="R24" s="50" t="s">
        <v>56</v>
      </c>
      <c r="S24" s="50" t="s">
        <v>56</v>
      </c>
      <c r="T24" s="50" t="s">
        <v>56</v>
      </c>
      <c r="U24" s="50" t="s">
        <v>56</v>
      </c>
      <c r="V24" s="50" t="s">
        <v>56</v>
      </c>
      <c r="W24" s="50" t="s">
        <v>56</v>
      </c>
      <c r="X24" s="50" t="s">
        <v>56</v>
      </c>
      <c r="Y24" s="50" t="s">
        <v>56</v>
      </c>
      <c r="Z24" s="50" t="s">
        <v>56</v>
      </c>
      <c r="AA24" s="50" t="s">
        <v>56</v>
      </c>
      <c r="AB24" s="50" t="s">
        <v>56</v>
      </c>
      <c r="AC24" s="50" t="s">
        <v>56</v>
      </c>
      <c r="AD24" s="50" t="s">
        <v>56</v>
      </c>
      <c r="AE24" s="50" t="s">
        <v>56</v>
      </c>
      <c r="AF24" s="50" t="s">
        <v>56</v>
      </c>
      <c r="AG24" s="51" t="s">
        <v>56</v>
      </c>
      <c r="AH24" s="51" t="s">
        <v>56</v>
      </c>
      <c r="AI24" s="51" t="s">
        <v>56</v>
      </c>
      <c r="AJ24" s="49" t="s">
        <v>56</v>
      </c>
      <c r="AK24" s="50" t="s">
        <v>56</v>
      </c>
      <c r="AL24" s="52" t="n">
        <v>988549417.41</v>
      </c>
      <c r="AM24" s="52" t="n">
        <v>828421852.03</v>
      </c>
      <c r="AN24" s="52" t="n">
        <v>26648008.49</v>
      </c>
      <c r="AO24" s="52" t="n">
        <v>26639257.99</v>
      </c>
      <c r="AP24" s="52" t="n">
        <v>675343315.21</v>
      </c>
      <c r="AQ24" s="52" t="n">
        <v>515279097.4</v>
      </c>
      <c r="AR24" s="52" t="n">
        <v>0</v>
      </c>
      <c r="AS24" s="52" t="n">
        <v>0</v>
      </c>
      <c r="AT24" s="52" t="n">
        <v>286558093.71</v>
      </c>
      <c r="AU24" s="52" t="n">
        <v>286503496.64</v>
      </c>
      <c r="AV24" s="52" t="n">
        <v>983690380.91</v>
      </c>
      <c r="AW24" s="52" t="n">
        <v>19505528.48</v>
      </c>
      <c r="AX24" s="52" t="n">
        <v>661128040.98</v>
      </c>
      <c r="AY24" s="52" t="n">
        <v>0</v>
      </c>
      <c r="AZ24" s="52" t="n">
        <v>303056811.45</v>
      </c>
      <c r="BA24" s="52" t="n">
        <v>606979078.75</v>
      </c>
      <c r="BB24" s="52" t="n">
        <v>18300612.11</v>
      </c>
      <c r="BC24" s="52" t="n">
        <v>300080566.64</v>
      </c>
      <c r="BD24" s="52" t="n">
        <v>0</v>
      </c>
      <c r="BE24" s="52" t="n">
        <v>288597900</v>
      </c>
      <c r="BF24" s="52" t="n">
        <v>642124653.02</v>
      </c>
      <c r="BG24" s="52" t="n">
        <v>19948241.55</v>
      </c>
      <c r="BH24" s="52" t="n">
        <v>323713511.47</v>
      </c>
      <c r="BI24" s="52" t="n">
        <v>0</v>
      </c>
      <c r="BJ24" s="52" t="n">
        <v>298462900</v>
      </c>
      <c r="BK24" s="52" t="n">
        <v>631504273.02</v>
      </c>
      <c r="BL24" s="52" t="n">
        <v>18931480.75</v>
      </c>
      <c r="BM24" s="52" t="n">
        <v>314109892.27</v>
      </c>
      <c r="BN24" s="52" t="n">
        <v>0</v>
      </c>
      <c r="BO24" s="52" t="n">
        <v>298462900</v>
      </c>
      <c r="BP24" s="52" t="n">
        <v>743295310.7</v>
      </c>
      <c r="BQ24" s="52" t="n">
        <v>705204209.81</v>
      </c>
      <c r="BR24" s="52" t="n">
        <v>23047033.47</v>
      </c>
      <c r="BS24" s="52" t="n">
        <v>23038282.97</v>
      </c>
      <c r="BT24" s="52" t="n">
        <v>436486129.55</v>
      </c>
      <c r="BU24" s="52" t="n">
        <v>398430186.14</v>
      </c>
      <c r="BV24" s="52" t="n">
        <v>0</v>
      </c>
      <c r="BW24" s="52" t="n">
        <v>0</v>
      </c>
      <c r="BX24" s="52" t="n">
        <v>283762147.68</v>
      </c>
      <c r="BY24" s="52" t="n">
        <v>283735740.7</v>
      </c>
      <c r="BZ24" s="52" t="n">
        <v>728371800.45</v>
      </c>
      <c r="CA24" s="52" t="n">
        <v>19348809.88</v>
      </c>
      <c r="CB24" s="52" t="n">
        <v>406844060.97</v>
      </c>
      <c r="CC24" s="52" t="n">
        <v>0</v>
      </c>
      <c r="CD24" s="52" t="n">
        <v>302178929.6</v>
      </c>
      <c r="CE24" s="52" t="n">
        <v>605111629.79</v>
      </c>
      <c r="CF24" s="52" t="n">
        <v>18243810</v>
      </c>
      <c r="CG24" s="52" t="n">
        <v>298321319.79</v>
      </c>
      <c r="CH24" s="52" t="n">
        <v>0</v>
      </c>
      <c r="CI24" s="52" t="n">
        <v>288546500</v>
      </c>
      <c r="CJ24" s="52" t="n">
        <v>640907425.4</v>
      </c>
      <c r="CK24" s="52" t="n">
        <v>19889737.8</v>
      </c>
      <c r="CL24" s="52" t="n">
        <v>322593987.6</v>
      </c>
      <c r="CM24" s="52" t="n">
        <v>0</v>
      </c>
      <c r="CN24" s="52" t="n">
        <v>298423700</v>
      </c>
      <c r="CO24" s="52" t="n">
        <v>630305845.4</v>
      </c>
      <c r="CP24" s="52" t="n">
        <v>18872977</v>
      </c>
      <c r="CQ24" s="52" t="n">
        <v>312990368.4</v>
      </c>
      <c r="CR24" s="52" t="n">
        <v>0</v>
      </c>
      <c r="CS24" s="52" t="n">
        <v>298442500</v>
      </c>
      <c r="CT24" s="52" t="n">
        <v>828421852.03</v>
      </c>
      <c r="CU24" s="52" t="n">
        <v>26639257.99</v>
      </c>
      <c r="CV24" s="52" t="n">
        <v>515279097.4</v>
      </c>
      <c r="CW24" s="52" t="n">
        <v>0</v>
      </c>
      <c r="CX24" s="52" t="n">
        <v>286503496.64</v>
      </c>
      <c r="CY24" s="52" t="n">
        <v>983690380.91</v>
      </c>
      <c r="CZ24" s="52" t="n">
        <v>19505528.48</v>
      </c>
      <c r="DA24" s="52" t="n">
        <v>661128040.98</v>
      </c>
      <c r="DB24" s="52" t="n">
        <v>0</v>
      </c>
      <c r="DC24" s="52" t="n">
        <v>303056811.45</v>
      </c>
      <c r="DD24" s="52" t="n">
        <v>606979078.75</v>
      </c>
      <c r="DE24" s="52" t="n">
        <v>18300612.11</v>
      </c>
      <c r="DF24" s="52" t="n">
        <v>300080566.64</v>
      </c>
      <c r="DG24" s="52" t="n">
        <v>0</v>
      </c>
      <c r="DH24" s="52" t="n">
        <v>288597900</v>
      </c>
      <c r="DI24" s="52" t="n">
        <v>705204209.81</v>
      </c>
      <c r="DJ24" s="52" t="n">
        <v>23038282.97</v>
      </c>
      <c r="DK24" s="52" t="n">
        <v>398430186.14</v>
      </c>
      <c r="DL24" s="52" t="n">
        <v>0</v>
      </c>
      <c r="DM24" s="52" t="n">
        <v>283735740.7</v>
      </c>
      <c r="DN24" s="52" t="n">
        <v>728371800.45</v>
      </c>
      <c r="DO24" s="52" t="n">
        <v>19348809.88</v>
      </c>
      <c r="DP24" s="52" t="n">
        <v>406844060.97</v>
      </c>
      <c r="DQ24" s="52" t="n">
        <v>0</v>
      </c>
      <c r="DR24" s="52" t="n">
        <v>302178929.6</v>
      </c>
      <c r="DS24" s="52" t="n">
        <v>605111629.79</v>
      </c>
      <c r="DT24" s="52" t="n">
        <v>18243810</v>
      </c>
      <c r="DU24" s="52" t="n">
        <v>298321319.79</v>
      </c>
      <c r="DV24" s="52" t="n">
        <v>0</v>
      </c>
      <c r="DW24" s="52" t="n">
        <v>288546500</v>
      </c>
      <c r="DX24" s="50"/>
      <c r="DY24" s="2"/>
      <c r="DZ24" s="2"/>
    </row>
    <row r="25" customFormat="false" ht="63" hidden="false" customHeight="false" outlineLevel="0" collapsed="false">
      <c r="A25" s="48" t="s">
        <v>57</v>
      </c>
      <c r="B25" s="49" t="s">
        <v>58</v>
      </c>
      <c r="C25" s="50" t="s">
        <v>56</v>
      </c>
      <c r="D25" s="50" t="s">
        <v>56</v>
      </c>
      <c r="E25" s="50" t="s">
        <v>56</v>
      </c>
      <c r="F25" s="50" t="s">
        <v>56</v>
      </c>
      <c r="G25" s="50" t="s">
        <v>56</v>
      </c>
      <c r="H25" s="50" t="s">
        <v>56</v>
      </c>
      <c r="I25" s="50" t="s">
        <v>56</v>
      </c>
      <c r="J25" s="50" t="s">
        <v>56</v>
      </c>
      <c r="K25" s="50" t="s">
        <v>56</v>
      </c>
      <c r="L25" s="50" t="s">
        <v>56</v>
      </c>
      <c r="M25" s="50" t="s">
        <v>56</v>
      </c>
      <c r="N25" s="50" t="s">
        <v>56</v>
      </c>
      <c r="O25" s="50" t="s">
        <v>56</v>
      </c>
      <c r="P25" s="50" t="s">
        <v>56</v>
      </c>
      <c r="Q25" s="50" t="s">
        <v>56</v>
      </c>
      <c r="R25" s="50" t="s">
        <v>56</v>
      </c>
      <c r="S25" s="50" t="s">
        <v>56</v>
      </c>
      <c r="T25" s="50" t="s">
        <v>56</v>
      </c>
      <c r="U25" s="50" t="s">
        <v>56</v>
      </c>
      <c r="V25" s="50" t="s">
        <v>56</v>
      </c>
      <c r="W25" s="50" t="s">
        <v>56</v>
      </c>
      <c r="X25" s="50" t="s">
        <v>56</v>
      </c>
      <c r="Y25" s="50" t="s">
        <v>56</v>
      </c>
      <c r="Z25" s="50" t="s">
        <v>56</v>
      </c>
      <c r="AA25" s="50" t="s">
        <v>56</v>
      </c>
      <c r="AB25" s="50" t="s">
        <v>56</v>
      </c>
      <c r="AC25" s="50" t="s">
        <v>56</v>
      </c>
      <c r="AD25" s="50" t="s">
        <v>56</v>
      </c>
      <c r="AE25" s="50" t="s">
        <v>56</v>
      </c>
      <c r="AF25" s="50" t="s">
        <v>56</v>
      </c>
      <c r="AG25" s="51" t="s">
        <v>56</v>
      </c>
      <c r="AH25" s="51" t="s">
        <v>56</v>
      </c>
      <c r="AI25" s="51" t="s">
        <v>56</v>
      </c>
      <c r="AJ25" s="49" t="s">
        <v>56</v>
      </c>
      <c r="AK25" s="50" t="s">
        <v>56</v>
      </c>
      <c r="AL25" s="52" t="n">
        <v>532271851.46</v>
      </c>
      <c r="AM25" s="52" t="n">
        <v>391409904.07</v>
      </c>
      <c r="AN25" s="52" t="n">
        <v>18440383.64</v>
      </c>
      <c r="AO25" s="52" t="n">
        <v>18431633.14</v>
      </c>
      <c r="AP25" s="52" t="n">
        <v>328439186.9</v>
      </c>
      <c r="AQ25" s="52" t="n">
        <v>187633601.37</v>
      </c>
      <c r="AR25" s="52" t="n">
        <v>0</v>
      </c>
      <c r="AS25" s="52" t="n">
        <v>0</v>
      </c>
      <c r="AT25" s="52" t="n">
        <v>185392280.92</v>
      </c>
      <c r="AU25" s="52" t="n">
        <v>185344669.56</v>
      </c>
      <c r="AV25" s="52" t="n">
        <v>558148115.63</v>
      </c>
      <c r="AW25" s="52" t="n">
        <v>13278867.6</v>
      </c>
      <c r="AX25" s="52" t="n">
        <v>340743748.03</v>
      </c>
      <c r="AY25" s="52" t="n">
        <v>0</v>
      </c>
      <c r="AZ25" s="52" t="n">
        <v>204125500</v>
      </c>
      <c r="BA25" s="52" t="n">
        <v>277884807.17</v>
      </c>
      <c r="BB25" s="52" t="n">
        <v>13127965.11</v>
      </c>
      <c r="BC25" s="52" t="n">
        <v>69257582.06</v>
      </c>
      <c r="BD25" s="52" t="n">
        <v>0</v>
      </c>
      <c r="BE25" s="52" t="n">
        <v>195499260</v>
      </c>
      <c r="BF25" s="52" t="n">
        <v>288744917.83</v>
      </c>
      <c r="BG25" s="52" t="n">
        <v>14773709.55</v>
      </c>
      <c r="BH25" s="52" t="n">
        <v>80009258.28</v>
      </c>
      <c r="BI25" s="52" t="n">
        <v>0</v>
      </c>
      <c r="BJ25" s="52" t="n">
        <v>193961950</v>
      </c>
      <c r="BK25" s="52" t="n">
        <v>269882070.83</v>
      </c>
      <c r="BL25" s="52" t="n">
        <v>13756948.75</v>
      </c>
      <c r="BM25" s="52" t="n">
        <v>70405639.08</v>
      </c>
      <c r="BN25" s="52" t="n">
        <v>0</v>
      </c>
      <c r="BO25" s="52" t="n">
        <v>185719483</v>
      </c>
      <c r="BP25" s="52" t="n">
        <v>319676516.67</v>
      </c>
      <c r="BQ25" s="52" t="n">
        <v>300850166.74</v>
      </c>
      <c r="BR25" s="52" t="n">
        <v>14839408.62</v>
      </c>
      <c r="BS25" s="52" t="n">
        <v>14830658.12</v>
      </c>
      <c r="BT25" s="52" t="n">
        <v>121124818.38</v>
      </c>
      <c r="BU25" s="52" t="n">
        <v>102326640.22</v>
      </c>
      <c r="BV25" s="52" t="n">
        <v>0</v>
      </c>
      <c r="BW25" s="52" t="n">
        <v>0</v>
      </c>
      <c r="BX25" s="52" t="n">
        <v>183712289.67</v>
      </c>
      <c r="BY25" s="52" t="n">
        <v>183692868.4</v>
      </c>
      <c r="BZ25" s="52" t="n">
        <v>330882591.19</v>
      </c>
      <c r="CA25" s="52" t="n">
        <v>13122149</v>
      </c>
      <c r="CB25" s="52" t="n">
        <v>114492372.04</v>
      </c>
      <c r="CC25" s="52" t="n">
        <v>0</v>
      </c>
      <c r="CD25" s="52" t="n">
        <v>203268070.15</v>
      </c>
      <c r="CE25" s="52" t="n">
        <v>277667358.21</v>
      </c>
      <c r="CF25" s="52" t="n">
        <v>13071163</v>
      </c>
      <c r="CG25" s="52" t="n">
        <v>69148335.21</v>
      </c>
      <c r="CH25" s="52" t="n">
        <v>0</v>
      </c>
      <c r="CI25" s="52" t="n">
        <v>195447860</v>
      </c>
      <c r="CJ25" s="52" t="n">
        <v>288537690.21</v>
      </c>
      <c r="CK25" s="52" t="n">
        <v>14715205.8</v>
      </c>
      <c r="CL25" s="52" t="n">
        <v>79899734.41</v>
      </c>
      <c r="CM25" s="52" t="n">
        <v>0</v>
      </c>
      <c r="CN25" s="52" t="n">
        <v>193922750</v>
      </c>
      <c r="CO25" s="52" t="n">
        <v>269693643.21</v>
      </c>
      <c r="CP25" s="52" t="n">
        <v>13698445</v>
      </c>
      <c r="CQ25" s="52" t="n">
        <v>70296115.21</v>
      </c>
      <c r="CR25" s="52" t="n">
        <v>0</v>
      </c>
      <c r="CS25" s="52" t="n">
        <v>185699083</v>
      </c>
      <c r="CT25" s="52" t="n">
        <v>391409904.07</v>
      </c>
      <c r="CU25" s="52" t="n">
        <v>18431633.14</v>
      </c>
      <c r="CV25" s="52" t="n">
        <v>187633601.37</v>
      </c>
      <c r="CW25" s="52" t="n">
        <v>0</v>
      </c>
      <c r="CX25" s="52" t="n">
        <v>185344669.56</v>
      </c>
      <c r="CY25" s="52" t="n">
        <v>558148115.63</v>
      </c>
      <c r="CZ25" s="52" t="n">
        <v>13278867.6</v>
      </c>
      <c r="DA25" s="52" t="n">
        <v>340743748.03</v>
      </c>
      <c r="DB25" s="52" t="n">
        <v>0</v>
      </c>
      <c r="DC25" s="52" t="n">
        <v>204125500</v>
      </c>
      <c r="DD25" s="52" t="n">
        <v>277884807.17</v>
      </c>
      <c r="DE25" s="52" t="n">
        <v>13127965.11</v>
      </c>
      <c r="DF25" s="52" t="n">
        <v>69257582.06</v>
      </c>
      <c r="DG25" s="52" t="n">
        <v>0</v>
      </c>
      <c r="DH25" s="52" t="n">
        <v>195499260</v>
      </c>
      <c r="DI25" s="52" t="n">
        <v>300850166.74</v>
      </c>
      <c r="DJ25" s="52" t="n">
        <v>14830658.12</v>
      </c>
      <c r="DK25" s="52" t="n">
        <v>102326640.22</v>
      </c>
      <c r="DL25" s="52" t="n">
        <v>0</v>
      </c>
      <c r="DM25" s="52" t="n">
        <v>183692868.4</v>
      </c>
      <c r="DN25" s="52" t="n">
        <v>330882591.19</v>
      </c>
      <c r="DO25" s="52" t="n">
        <v>13122149</v>
      </c>
      <c r="DP25" s="52" t="n">
        <v>114492372.04</v>
      </c>
      <c r="DQ25" s="52" t="n">
        <v>0</v>
      </c>
      <c r="DR25" s="52" t="n">
        <v>203268070.15</v>
      </c>
      <c r="DS25" s="52" t="n">
        <v>277667358.21</v>
      </c>
      <c r="DT25" s="52" t="n">
        <v>13071163</v>
      </c>
      <c r="DU25" s="52" t="n">
        <v>69148335.21</v>
      </c>
      <c r="DV25" s="52" t="n">
        <v>0</v>
      </c>
      <c r="DW25" s="52" t="n">
        <v>195447860</v>
      </c>
      <c r="DX25" s="50"/>
      <c r="DY25" s="2"/>
      <c r="DZ25" s="2"/>
    </row>
    <row r="26" customFormat="false" ht="63" hidden="false" customHeight="false" outlineLevel="0" collapsed="false">
      <c r="A26" s="48" t="s">
        <v>59</v>
      </c>
      <c r="B26" s="49" t="s">
        <v>60</v>
      </c>
      <c r="C26" s="50" t="s">
        <v>56</v>
      </c>
      <c r="D26" s="50" t="s">
        <v>56</v>
      </c>
      <c r="E26" s="50" t="s">
        <v>56</v>
      </c>
      <c r="F26" s="50" t="s">
        <v>56</v>
      </c>
      <c r="G26" s="50" t="s">
        <v>56</v>
      </c>
      <c r="H26" s="50" t="s">
        <v>56</v>
      </c>
      <c r="I26" s="50" t="s">
        <v>56</v>
      </c>
      <c r="J26" s="50" t="s">
        <v>56</v>
      </c>
      <c r="K26" s="50" t="s">
        <v>56</v>
      </c>
      <c r="L26" s="50" t="s">
        <v>56</v>
      </c>
      <c r="M26" s="50" t="s">
        <v>56</v>
      </c>
      <c r="N26" s="50" t="s">
        <v>56</v>
      </c>
      <c r="O26" s="50" t="s">
        <v>56</v>
      </c>
      <c r="P26" s="50" t="s">
        <v>56</v>
      </c>
      <c r="Q26" s="50" t="s">
        <v>56</v>
      </c>
      <c r="R26" s="50" t="s">
        <v>56</v>
      </c>
      <c r="S26" s="50" t="s">
        <v>56</v>
      </c>
      <c r="T26" s="50" t="s">
        <v>56</v>
      </c>
      <c r="U26" s="50" t="s">
        <v>56</v>
      </c>
      <c r="V26" s="50" t="s">
        <v>56</v>
      </c>
      <c r="W26" s="50" t="s">
        <v>56</v>
      </c>
      <c r="X26" s="50" t="s">
        <v>56</v>
      </c>
      <c r="Y26" s="50" t="s">
        <v>56</v>
      </c>
      <c r="Z26" s="50" t="s">
        <v>56</v>
      </c>
      <c r="AA26" s="50" t="s">
        <v>56</v>
      </c>
      <c r="AB26" s="50" t="s">
        <v>56</v>
      </c>
      <c r="AC26" s="50" t="s">
        <v>56</v>
      </c>
      <c r="AD26" s="50" t="s">
        <v>56</v>
      </c>
      <c r="AE26" s="50" t="s">
        <v>56</v>
      </c>
      <c r="AF26" s="50" t="s">
        <v>56</v>
      </c>
      <c r="AG26" s="51" t="s">
        <v>56</v>
      </c>
      <c r="AH26" s="51" t="s">
        <v>56</v>
      </c>
      <c r="AI26" s="51" t="s">
        <v>56</v>
      </c>
      <c r="AJ26" s="49" t="s">
        <v>56</v>
      </c>
      <c r="AK26" s="50" t="s">
        <v>56</v>
      </c>
      <c r="AL26" s="52" t="n">
        <v>522587696.39</v>
      </c>
      <c r="AM26" s="52" t="n">
        <v>381725749</v>
      </c>
      <c r="AN26" s="52" t="n">
        <v>18440383.64</v>
      </c>
      <c r="AO26" s="52" t="n">
        <v>18431633.14</v>
      </c>
      <c r="AP26" s="52" t="n">
        <v>328439186.9</v>
      </c>
      <c r="AQ26" s="52" t="n">
        <v>187633601.37</v>
      </c>
      <c r="AR26" s="52" t="n">
        <v>0</v>
      </c>
      <c r="AS26" s="52" t="n">
        <v>0</v>
      </c>
      <c r="AT26" s="52" t="n">
        <v>175708125.85</v>
      </c>
      <c r="AU26" s="52" t="n">
        <v>175660514.49</v>
      </c>
      <c r="AV26" s="52" t="n">
        <v>546743815.63</v>
      </c>
      <c r="AW26" s="52" t="n">
        <v>13278867.6</v>
      </c>
      <c r="AX26" s="52" t="n">
        <v>340743748.03</v>
      </c>
      <c r="AY26" s="52" t="n">
        <v>0</v>
      </c>
      <c r="AZ26" s="52" t="n">
        <v>192721200</v>
      </c>
      <c r="BA26" s="52" t="n">
        <v>266480507.17</v>
      </c>
      <c r="BB26" s="52" t="n">
        <v>13127965.11</v>
      </c>
      <c r="BC26" s="52" t="n">
        <v>69257582.06</v>
      </c>
      <c r="BD26" s="52" t="n">
        <v>0</v>
      </c>
      <c r="BE26" s="52" t="n">
        <v>184094960</v>
      </c>
      <c r="BF26" s="52" t="n">
        <v>277340617.83</v>
      </c>
      <c r="BG26" s="52" t="n">
        <v>14773709.55</v>
      </c>
      <c r="BH26" s="52" t="n">
        <v>80009258.28</v>
      </c>
      <c r="BI26" s="52" t="n">
        <v>0</v>
      </c>
      <c r="BJ26" s="52" t="n">
        <v>182557650</v>
      </c>
      <c r="BK26" s="52" t="n">
        <v>258477770.83</v>
      </c>
      <c r="BL26" s="52" t="n">
        <v>13756948.75</v>
      </c>
      <c r="BM26" s="52" t="n">
        <v>70405639.08</v>
      </c>
      <c r="BN26" s="52" t="n">
        <v>0</v>
      </c>
      <c r="BO26" s="52" t="n">
        <v>174315183</v>
      </c>
      <c r="BP26" s="52" t="n">
        <v>309992361.6</v>
      </c>
      <c r="BQ26" s="52" t="n">
        <v>291166011.67</v>
      </c>
      <c r="BR26" s="52" t="n">
        <v>14839408.62</v>
      </c>
      <c r="BS26" s="52" t="n">
        <v>14830658.12</v>
      </c>
      <c r="BT26" s="52" t="n">
        <v>121124818.38</v>
      </c>
      <c r="BU26" s="52" t="n">
        <v>102326640.22</v>
      </c>
      <c r="BV26" s="52" t="n">
        <v>0</v>
      </c>
      <c r="BW26" s="52" t="n">
        <v>0</v>
      </c>
      <c r="BX26" s="52" t="n">
        <v>174028134.6</v>
      </c>
      <c r="BY26" s="52" t="n">
        <v>174008713.33</v>
      </c>
      <c r="BZ26" s="52" t="n">
        <v>319478291.19</v>
      </c>
      <c r="CA26" s="52" t="n">
        <v>13122149</v>
      </c>
      <c r="CB26" s="52" t="n">
        <v>114492372.04</v>
      </c>
      <c r="CC26" s="52" t="n">
        <v>0</v>
      </c>
      <c r="CD26" s="52" t="n">
        <v>191863770.15</v>
      </c>
      <c r="CE26" s="52" t="n">
        <v>266263058.21</v>
      </c>
      <c r="CF26" s="52" t="n">
        <v>13071163</v>
      </c>
      <c r="CG26" s="52" t="n">
        <v>69148335.21</v>
      </c>
      <c r="CH26" s="52" t="n">
        <v>0</v>
      </c>
      <c r="CI26" s="52" t="n">
        <v>184043560</v>
      </c>
      <c r="CJ26" s="52" t="n">
        <v>277133390.21</v>
      </c>
      <c r="CK26" s="52" t="n">
        <v>14715205.8</v>
      </c>
      <c r="CL26" s="52" t="n">
        <v>79899734.41</v>
      </c>
      <c r="CM26" s="52" t="n">
        <v>0</v>
      </c>
      <c r="CN26" s="52" t="n">
        <v>182518450</v>
      </c>
      <c r="CO26" s="52" t="n">
        <v>258289343.21</v>
      </c>
      <c r="CP26" s="52" t="n">
        <v>13698445</v>
      </c>
      <c r="CQ26" s="52" t="n">
        <v>70296115.21</v>
      </c>
      <c r="CR26" s="52" t="n">
        <v>0</v>
      </c>
      <c r="CS26" s="52" t="n">
        <v>174294783</v>
      </c>
      <c r="CT26" s="52" t="n">
        <v>381725749</v>
      </c>
      <c r="CU26" s="52" t="n">
        <v>18431633.14</v>
      </c>
      <c r="CV26" s="52" t="n">
        <v>187633601.37</v>
      </c>
      <c r="CW26" s="52" t="n">
        <v>0</v>
      </c>
      <c r="CX26" s="52" t="n">
        <v>175660514.49</v>
      </c>
      <c r="CY26" s="52" t="n">
        <v>546743815.63</v>
      </c>
      <c r="CZ26" s="52" t="n">
        <v>13278867.6</v>
      </c>
      <c r="DA26" s="52" t="n">
        <v>340743748.03</v>
      </c>
      <c r="DB26" s="52" t="n">
        <v>0</v>
      </c>
      <c r="DC26" s="52" t="n">
        <v>192721200</v>
      </c>
      <c r="DD26" s="52" t="n">
        <v>266480507.17</v>
      </c>
      <c r="DE26" s="52" t="n">
        <v>13127965.11</v>
      </c>
      <c r="DF26" s="52" t="n">
        <v>69257582.06</v>
      </c>
      <c r="DG26" s="52" t="n">
        <v>0</v>
      </c>
      <c r="DH26" s="52" t="n">
        <v>184094960</v>
      </c>
      <c r="DI26" s="52" t="n">
        <v>291166011.67</v>
      </c>
      <c r="DJ26" s="52" t="n">
        <v>14830658.12</v>
      </c>
      <c r="DK26" s="52" t="n">
        <v>102326640.22</v>
      </c>
      <c r="DL26" s="52" t="n">
        <v>0</v>
      </c>
      <c r="DM26" s="52" t="n">
        <v>174008713.33</v>
      </c>
      <c r="DN26" s="52" t="n">
        <v>319478291.19</v>
      </c>
      <c r="DO26" s="52" t="n">
        <v>13122149</v>
      </c>
      <c r="DP26" s="52" t="n">
        <v>114492372.04</v>
      </c>
      <c r="DQ26" s="52" t="n">
        <v>0</v>
      </c>
      <c r="DR26" s="52" t="n">
        <v>191863770.15</v>
      </c>
      <c r="DS26" s="52" t="n">
        <v>266263058.21</v>
      </c>
      <c r="DT26" s="52" t="n">
        <v>13071163</v>
      </c>
      <c r="DU26" s="52" t="n">
        <v>69148335.21</v>
      </c>
      <c r="DV26" s="52" t="n">
        <v>0</v>
      </c>
      <c r="DW26" s="52" t="n">
        <v>184043560</v>
      </c>
      <c r="DX26" s="50"/>
      <c r="DY26" s="2"/>
      <c r="DZ26" s="2"/>
    </row>
    <row r="27" customFormat="false" ht="56.45" hidden="false" customHeight="true" outlineLevel="0" collapsed="false">
      <c r="A27" s="53" t="s">
        <v>61</v>
      </c>
      <c r="B27" s="54" t="s">
        <v>62</v>
      </c>
      <c r="C27" s="55" t="s">
        <v>63</v>
      </c>
      <c r="D27" s="55" t="s">
        <v>64</v>
      </c>
      <c r="E27" s="55" t="s">
        <v>65</v>
      </c>
      <c r="F27" s="55"/>
      <c r="G27" s="55"/>
      <c r="H27" s="55"/>
      <c r="I27" s="55"/>
      <c r="J27" s="55"/>
      <c r="K27" s="55"/>
      <c r="L27" s="55"/>
      <c r="M27" s="55"/>
      <c r="N27" s="55"/>
      <c r="O27" s="55"/>
      <c r="P27" s="55"/>
      <c r="Q27" s="55"/>
      <c r="R27" s="55"/>
      <c r="S27" s="55"/>
      <c r="T27" s="55"/>
      <c r="U27" s="55"/>
      <c r="V27" s="55"/>
      <c r="W27" s="55"/>
      <c r="X27" s="55"/>
      <c r="Y27" s="55"/>
      <c r="Z27" s="55"/>
      <c r="AA27" s="55"/>
      <c r="AB27" s="55"/>
      <c r="AC27" s="56"/>
      <c r="AD27" s="55" t="s">
        <v>66</v>
      </c>
      <c r="AE27" s="55" t="s">
        <v>67</v>
      </c>
      <c r="AF27" s="56" t="s">
        <v>68</v>
      </c>
      <c r="AG27" s="57" t="s">
        <v>69</v>
      </c>
      <c r="AH27" s="57" t="s">
        <v>67</v>
      </c>
      <c r="AI27" s="58" t="s">
        <v>70</v>
      </c>
      <c r="AJ27" s="59" t="s">
        <v>71</v>
      </c>
      <c r="AK27" s="60" t="s">
        <v>72</v>
      </c>
      <c r="AL27" s="61" t="n">
        <v>0</v>
      </c>
      <c r="AM27" s="61" t="n">
        <v>0</v>
      </c>
      <c r="AN27" s="61" t="n">
        <v>0</v>
      </c>
      <c r="AO27" s="61" t="n">
        <v>0</v>
      </c>
      <c r="AP27" s="61" t="n">
        <v>0</v>
      </c>
      <c r="AQ27" s="61" t="n">
        <v>0</v>
      </c>
      <c r="AR27" s="61" t="n">
        <v>0</v>
      </c>
      <c r="AS27" s="61" t="n">
        <v>0</v>
      </c>
      <c r="AT27" s="61" t="n">
        <v>0</v>
      </c>
      <c r="AU27" s="61" t="n">
        <v>0</v>
      </c>
      <c r="AV27" s="61" t="n">
        <v>100809.65</v>
      </c>
      <c r="AW27" s="61" t="n">
        <v>0</v>
      </c>
      <c r="AX27" s="61" t="n">
        <v>0</v>
      </c>
      <c r="AY27" s="61" t="n">
        <v>0</v>
      </c>
      <c r="AZ27" s="61" t="n">
        <v>100809.65</v>
      </c>
      <c r="BA27" s="61" t="n">
        <v>700000</v>
      </c>
      <c r="BB27" s="61" t="n">
        <v>0</v>
      </c>
      <c r="BC27" s="61" t="n">
        <v>0</v>
      </c>
      <c r="BD27" s="61" t="n">
        <v>0</v>
      </c>
      <c r="BE27" s="61" t="n">
        <v>700000</v>
      </c>
      <c r="BF27" s="61" t="n">
        <v>700000</v>
      </c>
      <c r="BG27" s="61" t="n">
        <v>0</v>
      </c>
      <c r="BH27" s="61" t="n">
        <v>0</v>
      </c>
      <c r="BI27" s="61" t="n">
        <v>0</v>
      </c>
      <c r="BJ27" s="61" t="n">
        <v>700000</v>
      </c>
      <c r="BK27" s="61" t="n">
        <v>700000</v>
      </c>
      <c r="BL27" s="61" t="n">
        <v>0</v>
      </c>
      <c r="BM27" s="61" t="n">
        <v>0</v>
      </c>
      <c r="BN27" s="61" t="n">
        <v>0</v>
      </c>
      <c r="BO27" s="61" t="n">
        <v>700000</v>
      </c>
      <c r="BP27" s="61" t="n">
        <v>0</v>
      </c>
      <c r="BQ27" s="61" t="n">
        <v>0</v>
      </c>
      <c r="BR27" s="61" t="n">
        <v>0</v>
      </c>
      <c r="BS27" s="61" t="n">
        <v>0</v>
      </c>
      <c r="BT27" s="61" t="n">
        <v>0</v>
      </c>
      <c r="BU27" s="61" t="n">
        <v>0</v>
      </c>
      <c r="BV27" s="61" t="n">
        <v>0</v>
      </c>
      <c r="BW27" s="61" t="n">
        <v>0</v>
      </c>
      <c r="BX27" s="61" t="n">
        <v>0</v>
      </c>
      <c r="BY27" s="61" t="n">
        <v>0</v>
      </c>
      <c r="BZ27" s="61" t="n">
        <v>100809.65</v>
      </c>
      <c r="CA27" s="61" t="n">
        <v>0</v>
      </c>
      <c r="CB27" s="61" t="n">
        <v>0</v>
      </c>
      <c r="CC27" s="61" t="n">
        <v>0</v>
      </c>
      <c r="CD27" s="61" t="n">
        <v>100809.65</v>
      </c>
      <c r="CE27" s="61" t="n">
        <v>700000</v>
      </c>
      <c r="CF27" s="61" t="n">
        <v>0</v>
      </c>
      <c r="CG27" s="61" t="n">
        <v>0</v>
      </c>
      <c r="CH27" s="61" t="n">
        <v>0</v>
      </c>
      <c r="CI27" s="61" t="n">
        <v>700000</v>
      </c>
      <c r="CJ27" s="61" t="n">
        <v>700000</v>
      </c>
      <c r="CK27" s="61" t="n">
        <v>0</v>
      </c>
      <c r="CL27" s="61" t="n">
        <v>0</v>
      </c>
      <c r="CM27" s="61" t="n">
        <v>0</v>
      </c>
      <c r="CN27" s="61" t="n">
        <v>700000</v>
      </c>
      <c r="CO27" s="61" t="n">
        <v>700000</v>
      </c>
      <c r="CP27" s="61" t="n">
        <v>0</v>
      </c>
      <c r="CQ27" s="61" t="n">
        <v>0</v>
      </c>
      <c r="CR27" s="61" t="n">
        <v>0</v>
      </c>
      <c r="CS27" s="61" t="n">
        <v>700000</v>
      </c>
      <c r="CT27" s="61" t="n">
        <v>0</v>
      </c>
      <c r="CU27" s="61" t="n">
        <v>0</v>
      </c>
      <c r="CV27" s="61" t="n">
        <v>0</v>
      </c>
      <c r="CW27" s="61" t="n">
        <v>0</v>
      </c>
      <c r="CX27" s="61" t="n">
        <v>0</v>
      </c>
      <c r="CY27" s="61" t="n">
        <v>100809.65</v>
      </c>
      <c r="CZ27" s="61" t="n">
        <v>0</v>
      </c>
      <c r="DA27" s="61" t="n">
        <v>0</v>
      </c>
      <c r="DB27" s="61" t="n">
        <v>0</v>
      </c>
      <c r="DC27" s="61" t="n">
        <v>100809.65</v>
      </c>
      <c r="DD27" s="61" t="n">
        <v>700000</v>
      </c>
      <c r="DE27" s="61" t="n">
        <v>0</v>
      </c>
      <c r="DF27" s="61" t="n">
        <v>0</v>
      </c>
      <c r="DG27" s="61" t="n">
        <v>0</v>
      </c>
      <c r="DH27" s="61" t="n">
        <v>700000</v>
      </c>
      <c r="DI27" s="61" t="n">
        <v>0</v>
      </c>
      <c r="DJ27" s="61" t="n">
        <v>0</v>
      </c>
      <c r="DK27" s="61" t="n">
        <v>0</v>
      </c>
      <c r="DL27" s="61" t="n">
        <v>0</v>
      </c>
      <c r="DM27" s="61" t="n">
        <v>0</v>
      </c>
      <c r="DN27" s="61" t="n">
        <v>100809.65</v>
      </c>
      <c r="DO27" s="61" t="n">
        <v>0</v>
      </c>
      <c r="DP27" s="61" t="n">
        <v>0</v>
      </c>
      <c r="DQ27" s="61" t="n">
        <v>0</v>
      </c>
      <c r="DR27" s="61" t="n">
        <v>100809.65</v>
      </c>
      <c r="DS27" s="61" t="n">
        <v>700000</v>
      </c>
      <c r="DT27" s="61" t="n">
        <v>0</v>
      </c>
      <c r="DU27" s="61" t="n">
        <v>0</v>
      </c>
      <c r="DV27" s="61" t="n">
        <v>0</v>
      </c>
      <c r="DW27" s="61" t="n">
        <v>700000</v>
      </c>
      <c r="DX27" s="54" t="s">
        <v>73</v>
      </c>
      <c r="DY27" s="62" t="s">
        <v>71</v>
      </c>
      <c r="DZ27" s="2"/>
    </row>
    <row r="28" customFormat="false" ht="67.5" hidden="false" customHeight="false" outlineLevel="0" collapsed="false">
      <c r="A28" s="53"/>
      <c r="B28" s="54"/>
      <c r="C28" s="55" t="s">
        <v>74</v>
      </c>
      <c r="D28" s="55" t="s">
        <v>75</v>
      </c>
      <c r="E28" s="55" t="s">
        <v>76</v>
      </c>
      <c r="F28" s="55"/>
      <c r="G28" s="55"/>
      <c r="H28" s="55"/>
      <c r="I28" s="55"/>
      <c r="J28" s="55"/>
      <c r="K28" s="55"/>
      <c r="L28" s="55"/>
      <c r="M28" s="55"/>
      <c r="N28" s="55"/>
      <c r="O28" s="55"/>
      <c r="P28" s="55"/>
      <c r="Q28" s="55"/>
      <c r="R28" s="55"/>
      <c r="S28" s="55"/>
      <c r="T28" s="55"/>
      <c r="U28" s="55"/>
      <c r="V28" s="55"/>
      <c r="W28" s="55"/>
      <c r="X28" s="55"/>
      <c r="Y28" s="55"/>
      <c r="Z28" s="55"/>
      <c r="AA28" s="55"/>
      <c r="AB28" s="55"/>
      <c r="AC28" s="56"/>
      <c r="AD28" s="55" t="s">
        <v>77</v>
      </c>
      <c r="AE28" s="55" t="s">
        <v>67</v>
      </c>
      <c r="AF28" s="56" t="s">
        <v>78</v>
      </c>
      <c r="AG28" s="57" t="s">
        <v>79</v>
      </c>
      <c r="AH28" s="57" t="s">
        <v>67</v>
      </c>
      <c r="AI28" s="58" t="s">
        <v>80</v>
      </c>
      <c r="AJ28" s="59"/>
      <c r="AK28" s="60"/>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54"/>
      <c r="DY28" s="62" t="s">
        <v>81</v>
      </c>
      <c r="DZ28" s="2"/>
    </row>
    <row r="29" customFormat="false" ht="56.25" hidden="false" customHeight="false" outlineLevel="0" collapsed="false">
      <c r="A29" s="53"/>
      <c r="B29" s="54"/>
      <c r="C29" s="55" t="s">
        <v>82</v>
      </c>
      <c r="D29" s="55" t="s">
        <v>83</v>
      </c>
      <c r="E29" s="55" t="s">
        <v>84</v>
      </c>
      <c r="F29" s="55"/>
      <c r="G29" s="55"/>
      <c r="H29" s="55"/>
      <c r="I29" s="55"/>
      <c r="J29" s="55"/>
      <c r="K29" s="55"/>
      <c r="L29" s="55"/>
      <c r="M29" s="55"/>
      <c r="N29" s="55"/>
      <c r="O29" s="55"/>
      <c r="P29" s="55"/>
      <c r="Q29" s="55"/>
      <c r="R29" s="55"/>
      <c r="S29" s="55"/>
      <c r="T29" s="55"/>
      <c r="U29" s="55"/>
      <c r="V29" s="55"/>
      <c r="W29" s="55"/>
      <c r="X29" s="55"/>
      <c r="Y29" s="55"/>
      <c r="Z29" s="55"/>
      <c r="AA29" s="55"/>
      <c r="AB29" s="55"/>
      <c r="AC29" s="56"/>
      <c r="AD29" s="55"/>
      <c r="AE29" s="55"/>
      <c r="AF29" s="56"/>
      <c r="AG29" s="57"/>
      <c r="AH29" s="57"/>
      <c r="AI29" s="58"/>
      <c r="AJ29" s="59"/>
      <c r="AK29" s="60"/>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54"/>
      <c r="DY29" s="62" t="s">
        <v>85</v>
      </c>
      <c r="DZ29" s="2"/>
    </row>
    <row r="30" customFormat="false" ht="56.25" hidden="false" customHeight="false" outlineLevel="0" collapsed="false">
      <c r="A30" s="63" t="s">
        <v>86</v>
      </c>
      <c r="B30" s="64" t="s">
        <v>87</v>
      </c>
      <c r="C30" s="55" t="s">
        <v>74</v>
      </c>
      <c r="D30" s="55" t="s">
        <v>88</v>
      </c>
      <c r="E30" s="55" t="s">
        <v>76</v>
      </c>
      <c r="F30" s="55"/>
      <c r="G30" s="55"/>
      <c r="H30" s="55"/>
      <c r="I30" s="55"/>
      <c r="J30" s="55"/>
      <c r="K30" s="55"/>
      <c r="L30" s="55"/>
      <c r="M30" s="55"/>
      <c r="N30" s="55"/>
      <c r="O30" s="55"/>
      <c r="P30" s="55"/>
      <c r="Q30" s="55"/>
      <c r="R30" s="55"/>
      <c r="S30" s="55"/>
      <c r="T30" s="55"/>
      <c r="U30" s="55"/>
      <c r="V30" s="55"/>
      <c r="W30" s="55"/>
      <c r="X30" s="55"/>
      <c r="Y30" s="55"/>
      <c r="Z30" s="55"/>
      <c r="AA30" s="55" t="s">
        <v>89</v>
      </c>
      <c r="AB30" s="55" t="s">
        <v>90</v>
      </c>
      <c r="AC30" s="56" t="s">
        <v>91</v>
      </c>
      <c r="AD30" s="55" t="s">
        <v>92</v>
      </c>
      <c r="AE30" s="55" t="s">
        <v>93</v>
      </c>
      <c r="AF30" s="56" t="s">
        <v>94</v>
      </c>
      <c r="AG30" s="57"/>
      <c r="AH30" s="57"/>
      <c r="AI30" s="58"/>
      <c r="AJ30" s="65" t="s">
        <v>95</v>
      </c>
      <c r="AK30" s="66" t="s">
        <v>96</v>
      </c>
      <c r="AL30" s="61" t="n">
        <v>5493000</v>
      </c>
      <c r="AM30" s="61" t="n">
        <v>0</v>
      </c>
      <c r="AN30" s="61" t="n">
        <v>0</v>
      </c>
      <c r="AO30" s="61" t="n">
        <v>0</v>
      </c>
      <c r="AP30" s="61" t="n">
        <v>5493000</v>
      </c>
      <c r="AQ30" s="61" t="n">
        <v>0</v>
      </c>
      <c r="AR30" s="61" t="n">
        <v>0</v>
      </c>
      <c r="AS30" s="61" t="n">
        <v>0</v>
      </c>
      <c r="AT30" s="61" t="n">
        <v>0</v>
      </c>
      <c r="AU30" s="61" t="n">
        <v>0</v>
      </c>
      <c r="AV30" s="61" t="n">
        <v>1478105.21</v>
      </c>
      <c r="AW30" s="61" t="n">
        <v>0</v>
      </c>
      <c r="AX30" s="61" t="n">
        <v>1478105.21</v>
      </c>
      <c r="AY30" s="61" t="n">
        <v>0</v>
      </c>
      <c r="AZ30" s="61" t="n">
        <v>0</v>
      </c>
      <c r="BA30" s="61" t="n">
        <v>1478105.21</v>
      </c>
      <c r="BB30" s="61" t="n">
        <v>0</v>
      </c>
      <c r="BC30" s="61" t="n">
        <v>1478105.21</v>
      </c>
      <c r="BD30" s="61" t="n">
        <v>0</v>
      </c>
      <c r="BE30" s="61" t="n">
        <v>0</v>
      </c>
      <c r="BF30" s="61" t="n">
        <v>1478105.21</v>
      </c>
      <c r="BG30" s="61" t="n">
        <v>0</v>
      </c>
      <c r="BH30" s="61" t="n">
        <v>1478105.21</v>
      </c>
      <c r="BI30" s="61" t="n">
        <v>0</v>
      </c>
      <c r="BJ30" s="61" t="n">
        <v>0</v>
      </c>
      <c r="BK30" s="61" t="n">
        <v>1478105.21</v>
      </c>
      <c r="BL30" s="61" t="n">
        <v>0</v>
      </c>
      <c r="BM30" s="61" t="n">
        <v>1478105.21</v>
      </c>
      <c r="BN30" s="61" t="n">
        <v>0</v>
      </c>
      <c r="BO30" s="61" t="n">
        <v>0</v>
      </c>
      <c r="BP30" s="61" t="n">
        <v>5493000</v>
      </c>
      <c r="BQ30" s="61" t="n">
        <v>0</v>
      </c>
      <c r="BR30" s="61" t="n">
        <v>0</v>
      </c>
      <c r="BS30" s="61" t="n">
        <v>0</v>
      </c>
      <c r="BT30" s="61" t="n">
        <v>5493000</v>
      </c>
      <c r="BU30" s="61" t="n">
        <v>0</v>
      </c>
      <c r="BV30" s="61" t="n">
        <v>0</v>
      </c>
      <c r="BW30" s="61" t="n">
        <v>0</v>
      </c>
      <c r="BX30" s="61" t="n">
        <v>0</v>
      </c>
      <c r="BY30" s="61" t="n">
        <v>0</v>
      </c>
      <c r="BZ30" s="61" t="n">
        <v>1478105.21</v>
      </c>
      <c r="CA30" s="61" t="n">
        <v>0</v>
      </c>
      <c r="CB30" s="61" t="n">
        <v>1478105.21</v>
      </c>
      <c r="CC30" s="61" t="n">
        <v>0</v>
      </c>
      <c r="CD30" s="61" t="n">
        <v>0</v>
      </c>
      <c r="CE30" s="61" t="n">
        <v>1478105.21</v>
      </c>
      <c r="CF30" s="61" t="n">
        <v>0</v>
      </c>
      <c r="CG30" s="61" t="n">
        <v>1478105.21</v>
      </c>
      <c r="CH30" s="61" t="n">
        <v>0</v>
      </c>
      <c r="CI30" s="61" t="n">
        <v>0</v>
      </c>
      <c r="CJ30" s="61" t="n">
        <v>1478105.21</v>
      </c>
      <c r="CK30" s="61" t="n">
        <v>0</v>
      </c>
      <c r="CL30" s="61" t="n">
        <v>1478105.21</v>
      </c>
      <c r="CM30" s="61" t="n">
        <v>0</v>
      </c>
      <c r="CN30" s="61" t="n">
        <v>0</v>
      </c>
      <c r="CO30" s="61" t="n">
        <v>1478105.21</v>
      </c>
      <c r="CP30" s="61" t="n">
        <v>0</v>
      </c>
      <c r="CQ30" s="61" t="n">
        <v>1478105.21</v>
      </c>
      <c r="CR30" s="61" t="n">
        <v>0</v>
      </c>
      <c r="CS30" s="61" t="n">
        <v>0</v>
      </c>
      <c r="CT30" s="61" t="n">
        <v>0</v>
      </c>
      <c r="CU30" s="61" t="n">
        <v>0</v>
      </c>
      <c r="CV30" s="61" t="n">
        <v>0</v>
      </c>
      <c r="CW30" s="61" t="n">
        <v>0</v>
      </c>
      <c r="CX30" s="61" t="n">
        <v>0</v>
      </c>
      <c r="CY30" s="61" t="n">
        <v>1478105.21</v>
      </c>
      <c r="CZ30" s="61" t="n">
        <v>0</v>
      </c>
      <c r="DA30" s="61" t="n">
        <v>1478105.21</v>
      </c>
      <c r="DB30" s="61" t="n">
        <v>0</v>
      </c>
      <c r="DC30" s="61" t="n">
        <v>0</v>
      </c>
      <c r="DD30" s="61" t="n">
        <v>1478105.21</v>
      </c>
      <c r="DE30" s="61" t="n">
        <v>0</v>
      </c>
      <c r="DF30" s="61" t="n">
        <v>1478105.21</v>
      </c>
      <c r="DG30" s="61" t="n">
        <v>0</v>
      </c>
      <c r="DH30" s="61" t="n">
        <v>0</v>
      </c>
      <c r="DI30" s="61" t="n">
        <v>0</v>
      </c>
      <c r="DJ30" s="61" t="n">
        <v>0</v>
      </c>
      <c r="DK30" s="61" t="n">
        <v>0</v>
      </c>
      <c r="DL30" s="61" t="n">
        <v>0</v>
      </c>
      <c r="DM30" s="61" t="n">
        <v>0</v>
      </c>
      <c r="DN30" s="61" t="n">
        <v>1478105.21</v>
      </c>
      <c r="DO30" s="61" t="n">
        <v>0</v>
      </c>
      <c r="DP30" s="61" t="n">
        <v>1478105.21</v>
      </c>
      <c r="DQ30" s="61" t="n">
        <v>0</v>
      </c>
      <c r="DR30" s="61" t="n">
        <v>0</v>
      </c>
      <c r="DS30" s="61" t="n">
        <v>1478105.21</v>
      </c>
      <c r="DT30" s="61" t="n">
        <v>0</v>
      </c>
      <c r="DU30" s="61" t="n">
        <v>1478105.21</v>
      </c>
      <c r="DV30" s="61" t="n">
        <v>0</v>
      </c>
      <c r="DW30" s="61" t="n">
        <v>0</v>
      </c>
      <c r="DX30" s="64" t="s">
        <v>73</v>
      </c>
      <c r="DY30" s="62" t="s">
        <v>71</v>
      </c>
      <c r="DZ30" s="2"/>
    </row>
    <row r="31" customFormat="false" ht="108.95" hidden="false" customHeight="true" outlineLevel="0" collapsed="false">
      <c r="A31" s="53" t="s">
        <v>97</v>
      </c>
      <c r="B31" s="54" t="s">
        <v>98</v>
      </c>
      <c r="C31" s="55" t="s">
        <v>74</v>
      </c>
      <c r="D31" s="55" t="s">
        <v>88</v>
      </c>
      <c r="E31" s="55" t="s">
        <v>76</v>
      </c>
      <c r="F31" s="55"/>
      <c r="G31" s="55"/>
      <c r="H31" s="55"/>
      <c r="I31" s="55"/>
      <c r="J31" s="55"/>
      <c r="K31" s="55"/>
      <c r="L31" s="55"/>
      <c r="M31" s="55"/>
      <c r="N31" s="55"/>
      <c r="O31" s="55"/>
      <c r="P31" s="55"/>
      <c r="Q31" s="55"/>
      <c r="R31" s="55"/>
      <c r="S31" s="55"/>
      <c r="T31" s="55"/>
      <c r="U31" s="55"/>
      <c r="V31" s="55"/>
      <c r="W31" s="55"/>
      <c r="X31" s="55"/>
      <c r="Y31" s="55"/>
      <c r="Z31" s="55"/>
      <c r="AA31" s="55" t="s">
        <v>89</v>
      </c>
      <c r="AB31" s="55" t="s">
        <v>99</v>
      </c>
      <c r="AC31" s="56" t="s">
        <v>91</v>
      </c>
      <c r="AD31" s="55" t="s">
        <v>100</v>
      </c>
      <c r="AE31" s="55" t="s">
        <v>67</v>
      </c>
      <c r="AF31" s="56" t="s">
        <v>101</v>
      </c>
      <c r="AG31" s="57" t="s">
        <v>69</v>
      </c>
      <c r="AH31" s="57" t="s">
        <v>67</v>
      </c>
      <c r="AI31" s="58" t="s">
        <v>70</v>
      </c>
      <c r="AJ31" s="59" t="s">
        <v>85</v>
      </c>
      <c r="AK31" s="67" t="s">
        <v>102</v>
      </c>
      <c r="AL31" s="61" t="n">
        <v>95853367.87</v>
      </c>
      <c r="AM31" s="61" t="n">
        <v>83207038.92</v>
      </c>
      <c r="AN31" s="61" t="n">
        <v>0</v>
      </c>
      <c r="AO31" s="61" t="n">
        <v>0</v>
      </c>
      <c r="AP31" s="61" t="n">
        <v>91424200</v>
      </c>
      <c r="AQ31" s="61" t="n">
        <v>78777871.05</v>
      </c>
      <c r="AR31" s="61" t="n">
        <v>0</v>
      </c>
      <c r="AS31" s="61" t="n">
        <v>0</v>
      </c>
      <c r="AT31" s="61" t="n">
        <v>4429167.87</v>
      </c>
      <c r="AU31" s="61" t="n">
        <v>4429167.87</v>
      </c>
      <c r="AV31" s="61" t="n">
        <v>100240051.68</v>
      </c>
      <c r="AW31" s="61" t="n">
        <v>0</v>
      </c>
      <c r="AX31" s="61" t="n">
        <v>97240051.68</v>
      </c>
      <c r="AY31" s="61" t="n">
        <v>0</v>
      </c>
      <c r="AZ31" s="61" t="n">
        <v>3000000</v>
      </c>
      <c r="BA31" s="61" t="n">
        <v>35854500</v>
      </c>
      <c r="BB31" s="61" t="n">
        <v>0</v>
      </c>
      <c r="BC31" s="61" t="n">
        <v>31854500</v>
      </c>
      <c r="BD31" s="61" t="n">
        <v>0</v>
      </c>
      <c r="BE31" s="61" t="n">
        <v>4000000</v>
      </c>
      <c r="BF31" s="61" t="n">
        <v>65708900</v>
      </c>
      <c r="BG31" s="61" t="n">
        <v>0</v>
      </c>
      <c r="BH31" s="61" t="n">
        <v>60708900</v>
      </c>
      <c r="BI31" s="61" t="n">
        <v>0</v>
      </c>
      <c r="BJ31" s="61" t="n">
        <v>5000000</v>
      </c>
      <c r="BK31" s="61" t="n">
        <v>65708900</v>
      </c>
      <c r="BL31" s="61" t="n">
        <v>0</v>
      </c>
      <c r="BM31" s="61" t="n">
        <v>60708900</v>
      </c>
      <c r="BN31" s="61" t="n">
        <v>0</v>
      </c>
      <c r="BO31" s="61" t="n">
        <v>5000000</v>
      </c>
      <c r="BP31" s="61" t="n">
        <v>95853367.87</v>
      </c>
      <c r="BQ31" s="61" t="n">
        <v>83207038.92</v>
      </c>
      <c r="BR31" s="61" t="n">
        <v>0</v>
      </c>
      <c r="BS31" s="61" t="n">
        <v>0</v>
      </c>
      <c r="BT31" s="61" t="n">
        <v>91424200</v>
      </c>
      <c r="BU31" s="61" t="n">
        <v>78777871.05</v>
      </c>
      <c r="BV31" s="61" t="n">
        <v>0</v>
      </c>
      <c r="BW31" s="61" t="n">
        <v>0</v>
      </c>
      <c r="BX31" s="61" t="n">
        <v>4429167.87</v>
      </c>
      <c r="BY31" s="61" t="n">
        <v>4429167.87</v>
      </c>
      <c r="BZ31" s="61" t="n">
        <v>100240051.68</v>
      </c>
      <c r="CA31" s="61" t="n">
        <v>0</v>
      </c>
      <c r="CB31" s="61" t="n">
        <v>97240051.68</v>
      </c>
      <c r="CC31" s="61" t="n">
        <v>0</v>
      </c>
      <c r="CD31" s="61" t="n">
        <v>3000000</v>
      </c>
      <c r="CE31" s="61" t="n">
        <v>35854500</v>
      </c>
      <c r="CF31" s="61" t="n">
        <v>0</v>
      </c>
      <c r="CG31" s="61" t="n">
        <v>31854500</v>
      </c>
      <c r="CH31" s="61" t="n">
        <v>0</v>
      </c>
      <c r="CI31" s="61" t="n">
        <v>4000000</v>
      </c>
      <c r="CJ31" s="61" t="n">
        <v>65708900</v>
      </c>
      <c r="CK31" s="61" t="n">
        <v>0</v>
      </c>
      <c r="CL31" s="61" t="n">
        <v>60708900</v>
      </c>
      <c r="CM31" s="61" t="n">
        <v>0</v>
      </c>
      <c r="CN31" s="61" t="n">
        <v>5000000</v>
      </c>
      <c r="CO31" s="61" t="n">
        <v>65708900</v>
      </c>
      <c r="CP31" s="61" t="n">
        <v>0</v>
      </c>
      <c r="CQ31" s="61" t="n">
        <v>60708900</v>
      </c>
      <c r="CR31" s="61" t="n">
        <v>0</v>
      </c>
      <c r="CS31" s="61" t="n">
        <v>5000000</v>
      </c>
      <c r="CT31" s="61" t="n">
        <v>83207038.92</v>
      </c>
      <c r="CU31" s="61" t="n">
        <v>0</v>
      </c>
      <c r="CV31" s="61" t="n">
        <v>78777871.05</v>
      </c>
      <c r="CW31" s="61" t="n">
        <v>0</v>
      </c>
      <c r="CX31" s="61" t="n">
        <v>4429167.87</v>
      </c>
      <c r="CY31" s="61" t="n">
        <v>100240051.68</v>
      </c>
      <c r="CZ31" s="61" t="n">
        <v>0</v>
      </c>
      <c r="DA31" s="61" t="n">
        <v>97240051.68</v>
      </c>
      <c r="DB31" s="61" t="n">
        <v>0</v>
      </c>
      <c r="DC31" s="61" t="n">
        <v>3000000</v>
      </c>
      <c r="DD31" s="61" t="n">
        <v>35854500</v>
      </c>
      <c r="DE31" s="61" t="n">
        <v>0</v>
      </c>
      <c r="DF31" s="61" t="n">
        <v>31854500</v>
      </c>
      <c r="DG31" s="61" t="n">
        <v>0</v>
      </c>
      <c r="DH31" s="61" t="n">
        <v>4000000</v>
      </c>
      <c r="DI31" s="61" t="n">
        <v>83207038.92</v>
      </c>
      <c r="DJ31" s="61" t="n">
        <v>0</v>
      </c>
      <c r="DK31" s="61" t="n">
        <v>78777871.05</v>
      </c>
      <c r="DL31" s="61" t="n">
        <v>0</v>
      </c>
      <c r="DM31" s="61" t="n">
        <v>4429167.87</v>
      </c>
      <c r="DN31" s="61" t="n">
        <v>100240051.68</v>
      </c>
      <c r="DO31" s="61" t="n">
        <v>0</v>
      </c>
      <c r="DP31" s="61" t="n">
        <v>97240051.68</v>
      </c>
      <c r="DQ31" s="61" t="n">
        <v>0</v>
      </c>
      <c r="DR31" s="61" t="n">
        <v>3000000</v>
      </c>
      <c r="DS31" s="61" t="n">
        <v>35854500</v>
      </c>
      <c r="DT31" s="61" t="n">
        <v>0</v>
      </c>
      <c r="DU31" s="61" t="n">
        <v>31854500</v>
      </c>
      <c r="DV31" s="61" t="n">
        <v>0</v>
      </c>
      <c r="DW31" s="61" t="n">
        <v>4000000</v>
      </c>
      <c r="DX31" s="54" t="s">
        <v>73</v>
      </c>
      <c r="DY31" s="62" t="s">
        <v>71</v>
      </c>
      <c r="DZ31" s="2"/>
    </row>
    <row r="32" customFormat="false" ht="56.25" hidden="false" customHeight="false" outlineLevel="0" collapsed="false">
      <c r="A32" s="53"/>
      <c r="B32" s="54"/>
      <c r="C32" s="55" t="s">
        <v>103</v>
      </c>
      <c r="D32" s="55" t="s">
        <v>104</v>
      </c>
      <c r="E32" s="55" t="s">
        <v>105</v>
      </c>
      <c r="F32" s="55"/>
      <c r="G32" s="55"/>
      <c r="H32" s="55"/>
      <c r="I32" s="55"/>
      <c r="J32" s="55"/>
      <c r="K32" s="55"/>
      <c r="L32" s="55"/>
      <c r="M32" s="55"/>
      <c r="N32" s="55"/>
      <c r="O32" s="55"/>
      <c r="P32" s="55"/>
      <c r="Q32" s="55"/>
      <c r="R32" s="55"/>
      <c r="S32" s="55"/>
      <c r="T32" s="55"/>
      <c r="U32" s="55"/>
      <c r="V32" s="55"/>
      <c r="W32" s="55"/>
      <c r="X32" s="55"/>
      <c r="Y32" s="55"/>
      <c r="Z32" s="55"/>
      <c r="AA32" s="55" t="s">
        <v>106</v>
      </c>
      <c r="AB32" s="55" t="s">
        <v>67</v>
      </c>
      <c r="AC32" s="56" t="s">
        <v>107</v>
      </c>
      <c r="AD32" s="55" t="s">
        <v>108</v>
      </c>
      <c r="AE32" s="55" t="s">
        <v>67</v>
      </c>
      <c r="AF32" s="56" t="s">
        <v>109</v>
      </c>
      <c r="AG32" s="57" t="s">
        <v>79</v>
      </c>
      <c r="AH32" s="57" t="s">
        <v>67</v>
      </c>
      <c r="AI32" s="58" t="s">
        <v>80</v>
      </c>
      <c r="AJ32" s="59"/>
      <c r="AK32" s="67"/>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54"/>
      <c r="DY32" s="62" t="s">
        <v>81</v>
      </c>
      <c r="DZ32" s="2"/>
    </row>
    <row r="33" customFormat="false" ht="33.75" hidden="false" customHeight="false" outlineLevel="0" collapsed="false">
      <c r="A33" s="53"/>
      <c r="B33" s="54"/>
      <c r="C33" s="55"/>
      <c r="D33" s="55"/>
      <c r="E33" s="55"/>
      <c r="F33" s="55"/>
      <c r="G33" s="55"/>
      <c r="H33" s="55"/>
      <c r="I33" s="55"/>
      <c r="J33" s="55"/>
      <c r="K33" s="55"/>
      <c r="L33" s="55"/>
      <c r="M33" s="55"/>
      <c r="N33" s="55"/>
      <c r="O33" s="55"/>
      <c r="P33" s="55"/>
      <c r="Q33" s="55"/>
      <c r="R33" s="55"/>
      <c r="S33" s="55"/>
      <c r="T33" s="55"/>
      <c r="U33" s="55"/>
      <c r="V33" s="55"/>
      <c r="W33" s="55"/>
      <c r="X33" s="55"/>
      <c r="Y33" s="55"/>
      <c r="Z33" s="55"/>
      <c r="AA33" s="55" t="s">
        <v>110</v>
      </c>
      <c r="AB33" s="55" t="s">
        <v>67</v>
      </c>
      <c r="AC33" s="56" t="s">
        <v>111</v>
      </c>
      <c r="AD33" s="55"/>
      <c r="AE33" s="55"/>
      <c r="AF33" s="56"/>
      <c r="AG33" s="57"/>
      <c r="AH33" s="57"/>
      <c r="AI33" s="58"/>
      <c r="AJ33" s="59"/>
      <c r="AK33" s="67"/>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54"/>
      <c r="DY33" s="62" t="s">
        <v>85</v>
      </c>
      <c r="DZ33" s="2"/>
    </row>
    <row r="34" customFormat="false" ht="33.75" hidden="false" customHeight="false" outlineLevel="0" collapsed="false">
      <c r="A34" s="53"/>
      <c r="B34" s="54"/>
      <c r="C34" s="55"/>
      <c r="D34" s="55"/>
      <c r="E34" s="55"/>
      <c r="F34" s="55"/>
      <c r="G34" s="55"/>
      <c r="H34" s="55"/>
      <c r="I34" s="55"/>
      <c r="J34" s="55"/>
      <c r="K34" s="55"/>
      <c r="L34" s="55"/>
      <c r="M34" s="55"/>
      <c r="N34" s="55"/>
      <c r="O34" s="55"/>
      <c r="P34" s="55"/>
      <c r="Q34" s="55"/>
      <c r="R34" s="55"/>
      <c r="S34" s="55"/>
      <c r="T34" s="55"/>
      <c r="U34" s="55"/>
      <c r="V34" s="55"/>
      <c r="W34" s="55"/>
      <c r="X34" s="55"/>
      <c r="Y34" s="55"/>
      <c r="Z34" s="55"/>
      <c r="AA34" s="55" t="s">
        <v>112</v>
      </c>
      <c r="AB34" s="55" t="s">
        <v>67</v>
      </c>
      <c r="AC34" s="56" t="s">
        <v>70</v>
      </c>
      <c r="AD34" s="55"/>
      <c r="AE34" s="55"/>
      <c r="AF34" s="56"/>
      <c r="AG34" s="57"/>
      <c r="AH34" s="57"/>
      <c r="AI34" s="58"/>
      <c r="AJ34" s="59"/>
      <c r="AK34" s="67"/>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54"/>
      <c r="DY34" s="62" t="s">
        <v>113</v>
      </c>
      <c r="DZ34" s="2"/>
    </row>
    <row r="35" customFormat="false" ht="33.75" hidden="false" customHeight="false" outlineLevel="0" collapsed="false">
      <c r="A35" s="53"/>
      <c r="B35" s="54"/>
      <c r="C35" s="55"/>
      <c r="D35" s="55"/>
      <c r="E35" s="55"/>
      <c r="F35" s="55"/>
      <c r="G35" s="55"/>
      <c r="H35" s="55"/>
      <c r="I35" s="55"/>
      <c r="J35" s="55"/>
      <c r="K35" s="55"/>
      <c r="L35" s="55"/>
      <c r="M35" s="55"/>
      <c r="N35" s="55"/>
      <c r="O35" s="55"/>
      <c r="P35" s="55"/>
      <c r="Q35" s="55"/>
      <c r="R35" s="55"/>
      <c r="S35" s="55"/>
      <c r="T35" s="55"/>
      <c r="U35" s="55"/>
      <c r="V35" s="55"/>
      <c r="W35" s="55"/>
      <c r="X35" s="55"/>
      <c r="Y35" s="55"/>
      <c r="Z35" s="55"/>
      <c r="AA35" s="55" t="s">
        <v>114</v>
      </c>
      <c r="AB35" s="55" t="s">
        <v>67</v>
      </c>
      <c r="AC35" s="56" t="s">
        <v>80</v>
      </c>
      <c r="AD35" s="55"/>
      <c r="AE35" s="55"/>
      <c r="AF35" s="56"/>
      <c r="AG35" s="57"/>
      <c r="AH35" s="57"/>
      <c r="AI35" s="58"/>
      <c r="AJ35" s="59"/>
      <c r="AK35" s="67"/>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54"/>
      <c r="DY35" s="62" t="s">
        <v>115</v>
      </c>
      <c r="DZ35" s="2"/>
    </row>
    <row r="36" customFormat="false" ht="78.95" hidden="false" customHeight="true" outlineLevel="0" collapsed="false">
      <c r="A36" s="53" t="s">
        <v>116</v>
      </c>
      <c r="B36" s="54" t="s">
        <v>117</v>
      </c>
      <c r="C36" s="55" t="s">
        <v>118</v>
      </c>
      <c r="D36" s="55" t="s">
        <v>119</v>
      </c>
      <c r="E36" s="55" t="s">
        <v>120</v>
      </c>
      <c r="F36" s="55"/>
      <c r="G36" s="55"/>
      <c r="H36" s="55"/>
      <c r="I36" s="55"/>
      <c r="J36" s="55"/>
      <c r="K36" s="55"/>
      <c r="L36" s="55"/>
      <c r="M36" s="55"/>
      <c r="N36" s="55"/>
      <c r="O36" s="55"/>
      <c r="P36" s="55"/>
      <c r="Q36" s="55"/>
      <c r="R36" s="55"/>
      <c r="S36" s="55"/>
      <c r="T36" s="55"/>
      <c r="U36" s="55"/>
      <c r="V36" s="55"/>
      <c r="W36" s="55"/>
      <c r="X36" s="55"/>
      <c r="Y36" s="55"/>
      <c r="Z36" s="55"/>
      <c r="AA36" s="55" t="s">
        <v>121</v>
      </c>
      <c r="AB36" s="55" t="s">
        <v>122</v>
      </c>
      <c r="AC36" s="56" t="s">
        <v>123</v>
      </c>
      <c r="AD36" s="55"/>
      <c r="AE36" s="55"/>
      <c r="AF36" s="56"/>
      <c r="AG36" s="57" t="s">
        <v>124</v>
      </c>
      <c r="AH36" s="57" t="s">
        <v>67</v>
      </c>
      <c r="AI36" s="58" t="s">
        <v>125</v>
      </c>
      <c r="AJ36" s="59" t="s">
        <v>113</v>
      </c>
      <c r="AK36" s="67" t="s">
        <v>126</v>
      </c>
      <c r="AL36" s="61" t="n">
        <v>5448753</v>
      </c>
      <c r="AM36" s="61" t="n">
        <v>5054702.11</v>
      </c>
      <c r="AN36" s="61" t="n">
        <v>0</v>
      </c>
      <c r="AO36" s="61" t="n">
        <v>0</v>
      </c>
      <c r="AP36" s="61" t="n">
        <v>4306036</v>
      </c>
      <c r="AQ36" s="61" t="n">
        <v>3911985.11</v>
      </c>
      <c r="AR36" s="61" t="n">
        <v>0</v>
      </c>
      <c r="AS36" s="61" t="n">
        <v>0</v>
      </c>
      <c r="AT36" s="61" t="n">
        <v>1142717</v>
      </c>
      <c r="AU36" s="61" t="n">
        <v>1142717</v>
      </c>
      <c r="AV36" s="61" t="n">
        <v>5335800</v>
      </c>
      <c r="AW36" s="61" t="n">
        <v>0</v>
      </c>
      <c r="AX36" s="61" t="n">
        <v>4749700</v>
      </c>
      <c r="AY36" s="61" t="n">
        <v>0</v>
      </c>
      <c r="AZ36" s="61" t="n">
        <v>586100</v>
      </c>
      <c r="BA36" s="61" t="n">
        <v>5139700</v>
      </c>
      <c r="BB36" s="61" t="n">
        <v>0</v>
      </c>
      <c r="BC36" s="61" t="n">
        <v>4939700</v>
      </c>
      <c r="BD36" s="61" t="n">
        <v>0</v>
      </c>
      <c r="BE36" s="61" t="n">
        <v>200000</v>
      </c>
      <c r="BF36" s="61" t="n">
        <v>5337300</v>
      </c>
      <c r="BG36" s="61" t="n">
        <v>0</v>
      </c>
      <c r="BH36" s="61" t="n">
        <v>5137300</v>
      </c>
      <c r="BI36" s="61" t="n">
        <v>0</v>
      </c>
      <c r="BJ36" s="61" t="n">
        <v>200000</v>
      </c>
      <c r="BK36" s="61" t="n">
        <v>5337300</v>
      </c>
      <c r="BL36" s="61" t="n">
        <v>0</v>
      </c>
      <c r="BM36" s="61" t="n">
        <v>5137300</v>
      </c>
      <c r="BN36" s="61" t="n">
        <v>0</v>
      </c>
      <c r="BO36" s="61" t="n">
        <v>200000</v>
      </c>
      <c r="BP36" s="61" t="n">
        <v>5448753</v>
      </c>
      <c r="BQ36" s="61" t="n">
        <v>5054702.11</v>
      </c>
      <c r="BR36" s="61" t="n">
        <v>0</v>
      </c>
      <c r="BS36" s="61" t="n">
        <v>0</v>
      </c>
      <c r="BT36" s="61" t="n">
        <v>4306036</v>
      </c>
      <c r="BU36" s="61" t="n">
        <v>3911985.11</v>
      </c>
      <c r="BV36" s="61" t="n">
        <v>0</v>
      </c>
      <c r="BW36" s="61" t="n">
        <v>0</v>
      </c>
      <c r="BX36" s="61" t="n">
        <v>1142717</v>
      </c>
      <c r="BY36" s="61" t="n">
        <v>1142717</v>
      </c>
      <c r="BZ36" s="61" t="n">
        <v>5335800</v>
      </c>
      <c r="CA36" s="61" t="n">
        <v>0</v>
      </c>
      <c r="CB36" s="61" t="n">
        <v>4749700</v>
      </c>
      <c r="CC36" s="61" t="n">
        <v>0</v>
      </c>
      <c r="CD36" s="61" t="n">
        <v>586100</v>
      </c>
      <c r="CE36" s="61" t="n">
        <v>5139700</v>
      </c>
      <c r="CF36" s="61" t="n">
        <v>0</v>
      </c>
      <c r="CG36" s="61" t="n">
        <v>4939700</v>
      </c>
      <c r="CH36" s="61" t="n">
        <v>0</v>
      </c>
      <c r="CI36" s="61" t="n">
        <v>200000</v>
      </c>
      <c r="CJ36" s="61" t="n">
        <v>5337300</v>
      </c>
      <c r="CK36" s="61" t="n">
        <v>0</v>
      </c>
      <c r="CL36" s="61" t="n">
        <v>5137300</v>
      </c>
      <c r="CM36" s="61" t="n">
        <v>0</v>
      </c>
      <c r="CN36" s="61" t="n">
        <v>200000</v>
      </c>
      <c r="CO36" s="61" t="n">
        <v>5337300</v>
      </c>
      <c r="CP36" s="61" t="n">
        <v>0</v>
      </c>
      <c r="CQ36" s="61" t="n">
        <v>5137300</v>
      </c>
      <c r="CR36" s="61" t="n">
        <v>0</v>
      </c>
      <c r="CS36" s="61" t="n">
        <v>200000</v>
      </c>
      <c r="CT36" s="61" t="n">
        <v>5054702.11</v>
      </c>
      <c r="CU36" s="61" t="n">
        <v>0</v>
      </c>
      <c r="CV36" s="61" t="n">
        <v>3911985.11</v>
      </c>
      <c r="CW36" s="61" t="n">
        <v>0</v>
      </c>
      <c r="CX36" s="61" t="n">
        <v>1142717</v>
      </c>
      <c r="CY36" s="61" t="n">
        <v>5335800</v>
      </c>
      <c r="CZ36" s="61" t="n">
        <v>0</v>
      </c>
      <c r="DA36" s="61" t="n">
        <v>4749700</v>
      </c>
      <c r="DB36" s="61" t="n">
        <v>0</v>
      </c>
      <c r="DC36" s="61" t="n">
        <v>586100</v>
      </c>
      <c r="DD36" s="61" t="n">
        <v>5139700</v>
      </c>
      <c r="DE36" s="61" t="n">
        <v>0</v>
      </c>
      <c r="DF36" s="61" t="n">
        <v>4939700</v>
      </c>
      <c r="DG36" s="61" t="n">
        <v>0</v>
      </c>
      <c r="DH36" s="61" t="n">
        <v>200000</v>
      </c>
      <c r="DI36" s="61" t="n">
        <v>5054702.11</v>
      </c>
      <c r="DJ36" s="61" t="n">
        <v>0</v>
      </c>
      <c r="DK36" s="61" t="n">
        <v>3911985.11</v>
      </c>
      <c r="DL36" s="61" t="n">
        <v>0</v>
      </c>
      <c r="DM36" s="61" t="n">
        <v>1142717</v>
      </c>
      <c r="DN36" s="61" t="n">
        <v>5335800</v>
      </c>
      <c r="DO36" s="61" t="n">
        <v>0</v>
      </c>
      <c r="DP36" s="61" t="n">
        <v>4749700</v>
      </c>
      <c r="DQ36" s="61" t="n">
        <v>0</v>
      </c>
      <c r="DR36" s="61" t="n">
        <v>586100</v>
      </c>
      <c r="DS36" s="61" t="n">
        <v>5139700</v>
      </c>
      <c r="DT36" s="61" t="n">
        <v>0</v>
      </c>
      <c r="DU36" s="61" t="n">
        <v>4939700</v>
      </c>
      <c r="DV36" s="61" t="n">
        <v>0</v>
      </c>
      <c r="DW36" s="61" t="n">
        <v>200000</v>
      </c>
      <c r="DX36" s="54" t="s">
        <v>73</v>
      </c>
      <c r="DY36" s="62" t="s">
        <v>71</v>
      </c>
      <c r="DZ36" s="2"/>
    </row>
    <row r="37" customFormat="false" ht="33.75" hidden="false" customHeight="false" outlineLevel="0" collapsed="false">
      <c r="A37" s="53"/>
      <c r="B37" s="54"/>
      <c r="C37" s="55" t="s">
        <v>74</v>
      </c>
      <c r="D37" s="55" t="s">
        <v>127</v>
      </c>
      <c r="E37" s="55" t="s">
        <v>76</v>
      </c>
      <c r="F37" s="55"/>
      <c r="G37" s="55"/>
      <c r="H37" s="55"/>
      <c r="I37" s="55"/>
      <c r="J37" s="55"/>
      <c r="K37" s="55"/>
      <c r="L37" s="55"/>
      <c r="M37" s="55"/>
      <c r="N37" s="55"/>
      <c r="O37" s="55"/>
      <c r="P37" s="55"/>
      <c r="Q37" s="55"/>
      <c r="R37" s="55"/>
      <c r="S37" s="55"/>
      <c r="T37" s="55"/>
      <c r="U37" s="55"/>
      <c r="V37" s="55"/>
      <c r="W37" s="55"/>
      <c r="X37" s="55"/>
      <c r="Y37" s="55"/>
      <c r="Z37" s="55"/>
      <c r="AA37" s="55"/>
      <c r="AB37" s="55"/>
      <c r="AC37" s="56"/>
      <c r="AD37" s="55"/>
      <c r="AE37" s="55"/>
      <c r="AF37" s="56"/>
      <c r="AG37" s="57"/>
      <c r="AH37" s="57"/>
      <c r="AI37" s="58"/>
      <c r="AJ37" s="59"/>
      <c r="AK37" s="67"/>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54"/>
      <c r="DY37" s="62" t="s">
        <v>81</v>
      </c>
      <c r="DZ37" s="2"/>
    </row>
    <row r="38" customFormat="false" ht="78.95" hidden="false" customHeight="true" outlineLevel="0" collapsed="false">
      <c r="A38" s="53" t="s">
        <v>128</v>
      </c>
      <c r="B38" s="54" t="s">
        <v>129</v>
      </c>
      <c r="C38" s="55" t="s">
        <v>63</v>
      </c>
      <c r="D38" s="55" t="s">
        <v>130</v>
      </c>
      <c r="E38" s="55" t="s">
        <v>65</v>
      </c>
      <c r="F38" s="55"/>
      <c r="G38" s="55"/>
      <c r="H38" s="55"/>
      <c r="I38" s="55"/>
      <c r="J38" s="55"/>
      <c r="K38" s="55"/>
      <c r="L38" s="55"/>
      <c r="M38" s="55"/>
      <c r="N38" s="55"/>
      <c r="O38" s="55"/>
      <c r="P38" s="55"/>
      <c r="Q38" s="55"/>
      <c r="R38" s="55"/>
      <c r="S38" s="55"/>
      <c r="T38" s="55"/>
      <c r="U38" s="55"/>
      <c r="V38" s="55"/>
      <c r="W38" s="55"/>
      <c r="X38" s="55"/>
      <c r="Y38" s="55"/>
      <c r="Z38" s="55"/>
      <c r="AA38" s="55" t="s">
        <v>131</v>
      </c>
      <c r="AB38" s="55" t="s">
        <v>132</v>
      </c>
      <c r="AC38" s="56" t="s">
        <v>133</v>
      </c>
      <c r="AD38" s="55" t="s">
        <v>66</v>
      </c>
      <c r="AE38" s="55" t="s">
        <v>67</v>
      </c>
      <c r="AF38" s="56" t="s">
        <v>68</v>
      </c>
      <c r="AG38" s="57" t="s">
        <v>134</v>
      </c>
      <c r="AH38" s="57" t="s">
        <v>67</v>
      </c>
      <c r="AI38" s="58" t="s">
        <v>135</v>
      </c>
      <c r="AJ38" s="59" t="s">
        <v>136</v>
      </c>
      <c r="AK38" s="67" t="s">
        <v>137</v>
      </c>
      <c r="AL38" s="61" t="n">
        <v>836767.17</v>
      </c>
      <c r="AM38" s="61" t="n">
        <v>836767.17</v>
      </c>
      <c r="AN38" s="61" t="n">
        <v>0</v>
      </c>
      <c r="AO38" s="61" t="n">
        <v>0</v>
      </c>
      <c r="AP38" s="61" t="n">
        <v>60000</v>
      </c>
      <c r="AQ38" s="61" t="n">
        <v>60000</v>
      </c>
      <c r="AR38" s="61" t="n">
        <v>0</v>
      </c>
      <c r="AS38" s="61" t="n">
        <v>0</v>
      </c>
      <c r="AT38" s="61" t="n">
        <v>776767.17</v>
      </c>
      <c r="AU38" s="61" t="n">
        <v>776767.17</v>
      </c>
      <c r="AV38" s="61" t="n">
        <v>832800</v>
      </c>
      <c r="AW38" s="61" t="n">
        <v>0</v>
      </c>
      <c r="AX38" s="61" t="n">
        <v>0</v>
      </c>
      <c r="AY38" s="61" t="n">
        <v>0</v>
      </c>
      <c r="AZ38" s="61" t="n">
        <v>832800</v>
      </c>
      <c r="BA38" s="61" t="n">
        <v>800000</v>
      </c>
      <c r="BB38" s="61" t="n">
        <v>0</v>
      </c>
      <c r="BC38" s="61" t="n">
        <v>0</v>
      </c>
      <c r="BD38" s="61" t="n">
        <v>0</v>
      </c>
      <c r="BE38" s="61" t="n">
        <v>800000</v>
      </c>
      <c r="BF38" s="61" t="n">
        <v>852300</v>
      </c>
      <c r="BG38" s="61" t="n">
        <v>0</v>
      </c>
      <c r="BH38" s="61" t="n">
        <v>0</v>
      </c>
      <c r="BI38" s="61" t="n">
        <v>0</v>
      </c>
      <c r="BJ38" s="61" t="n">
        <v>852300</v>
      </c>
      <c r="BK38" s="61" t="n">
        <v>831034</v>
      </c>
      <c r="BL38" s="61" t="n">
        <v>0</v>
      </c>
      <c r="BM38" s="61" t="n">
        <v>0</v>
      </c>
      <c r="BN38" s="61" t="n">
        <v>0</v>
      </c>
      <c r="BO38" s="61" t="n">
        <v>831034</v>
      </c>
      <c r="BP38" s="61" t="n">
        <v>836767.17</v>
      </c>
      <c r="BQ38" s="61" t="n">
        <v>836767.17</v>
      </c>
      <c r="BR38" s="61" t="n">
        <v>0</v>
      </c>
      <c r="BS38" s="61" t="n">
        <v>0</v>
      </c>
      <c r="BT38" s="61" t="n">
        <v>60000</v>
      </c>
      <c r="BU38" s="61" t="n">
        <v>60000</v>
      </c>
      <c r="BV38" s="61" t="n">
        <v>0</v>
      </c>
      <c r="BW38" s="61" t="n">
        <v>0</v>
      </c>
      <c r="BX38" s="61" t="n">
        <v>776767.17</v>
      </c>
      <c r="BY38" s="61" t="n">
        <v>776767.17</v>
      </c>
      <c r="BZ38" s="61" t="n">
        <v>832800</v>
      </c>
      <c r="CA38" s="61" t="n">
        <v>0</v>
      </c>
      <c r="CB38" s="61" t="n">
        <v>0</v>
      </c>
      <c r="CC38" s="61" t="n">
        <v>0</v>
      </c>
      <c r="CD38" s="61" t="n">
        <v>832800</v>
      </c>
      <c r="CE38" s="61" t="n">
        <v>800000</v>
      </c>
      <c r="CF38" s="61" t="n">
        <v>0</v>
      </c>
      <c r="CG38" s="61" t="n">
        <v>0</v>
      </c>
      <c r="CH38" s="61" t="n">
        <v>0</v>
      </c>
      <c r="CI38" s="61" t="n">
        <v>800000</v>
      </c>
      <c r="CJ38" s="61" t="n">
        <v>852300</v>
      </c>
      <c r="CK38" s="61" t="n">
        <v>0</v>
      </c>
      <c r="CL38" s="61" t="n">
        <v>0</v>
      </c>
      <c r="CM38" s="61" t="n">
        <v>0</v>
      </c>
      <c r="CN38" s="61" t="n">
        <v>852300</v>
      </c>
      <c r="CO38" s="61" t="n">
        <v>831034</v>
      </c>
      <c r="CP38" s="61" t="n">
        <v>0</v>
      </c>
      <c r="CQ38" s="61" t="n">
        <v>0</v>
      </c>
      <c r="CR38" s="61" t="n">
        <v>0</v>
      </c>
      <c r="CS38" s="61" t="n">
        <v>831034</v>
      </c>
      <c r="CT38" s="61" t="n">
        <v>836767.17</v>
      </c>
      <c r="CU38" s="61" t="n">
        <v>0</v>
      </c>
      <c r="CV38" s="61" t="n">
        <v>60000</v>
      </c>
      <c r="CW38" s="61" t="n">
        <v>0</v>
      </c>
      <c r="CX38" s="61" t="n">
        <v>776767.17</v>
      </c>
      <c r="CY38" s="61" t="n">
        <v>832800</v>
      </c>
      <c r="CZ38" s="61" t="n">
        <v>0</v>
      </c>
      <c r="DA38" s="61" t="n">
        <v>0</v>
      </c>
      <c r="DB38" s="61" t="n">
        <v>0</v>
      </c>
      <c r="DC38" s="61" t="n">
        <v>832800</v>
      </c>
      <c r="DD38" s="61" t="n">
        <v>800000</v>
      </c>
      <c r="DE38" s="61" t="n">
        <v>0</v>
      </c>
      <c r="DF38" s="61" t="n">
        <v>0</v>
      </c>
      <c r="DG38" s="61" t="n">
        <v>0</v>
      </c>
      <c r="DH38" s="61" t="n">
        <v>800000</v>
      </c>
      <c r="DI38" s="61" t="n">
        <v>836767.17</v>
      </c>
      <c r="DJ38" s="61" t="n">
        <v>0</v>
      </c>
      <c r="DK38" s="61" t="n">
        <v>60000</v>
      </c>
      <c r="DL38" s="61" t="n">
        <v>0</v>
      </c>
      <c r="DM38" s="61" t="n">
        <v>776767.17</v>
      </c>
      <c r="DN38" s="61" t="n">
        <v>832800</v>
      </c>
      <c r="DO38" s="61" t="n">
        <v>0</v>
      </c>
      <c r="DP38" s="61" t="n">
        <v>0</v>
      </c>
      <c r="DQ38" s="61" t="n">
        <v>0</v>
      </c>
      <c r="DR38" s="61" t="n">
        <v>832800</v>
      </c>
      <c r="DS38" s="61" t="n">
        <v>800000</v>
      </c>
      <c r="DT38" s="61" t="n">
        <v>0</v>
      </c>
      <c r="DU38" s="61" t="n">
        <v>0</v>
      </c>
      <c r="DV38" s="61" t="n">
        <v>0</v>
      </c>
      <c r="DW38" s="61" t="n">
        <v>800000</v>
      </c>
      <c r="DX38" s="54" t="s">
        <v>73</v>
      </c>
      <c r="DY38" s="62" t="s">
        <v>71</v>
      </c>
      <c r="DZ38" s="2"/>
    </row>
    <row r="39" customFormat="false" ht="78.75" hidden="false" customHeight="false" outlineLevel="0" collapsed="false">
      <c r="A39" s="53"/>
      <c r="B39" s="54"/>
      <c r="C39" s="55" t="s">
        <v>138</v>
      </c>
      <c r="D39" s="55" t="s">
        <v>139</v>
      </c>
      <c r="E39" s="55" t="s">
        <v>140</v>
      </c>
      <c r="F39" s="55"/>
      <c r="G39" s="55"/>
      <c r="H39" s="55"/>
      <c r="I39" s="55"/>
      <c r="J39" s="55"/>
      <c r="K39" s="55"/>
      <c r="L39" s="55"/>
      <c r="M39" s="55"/>
      <c r="N39" s="55"/>
      <c r="O39" s="55"/>
      <c r="P39" s="55"/>
      <c r="Q39" s="55"/>
      <c r="R39" s="55"/>
      <c r="S39" s="55"/>
      <c r="T39" s="55"/>
      <c r="U39" s="55"/>
      <c r="V39" s="55"/>
      <c r="W39" s="55"/>
      <c r="X39" s="55"/>
      <c r="Y39" s="55"/>
      <c r="Z39" s="55"/>
      <c r="AA39" s="55" t="s">
        <v>89</v>
      </c>
      <c r="AB39" s="55" t="s">
        <v>67</v>
      </c>
      <c r="AC39" s="56" t="s">
        <v>91</v>
      </c>
      <c r="AD39" s="55" t="s">
        <v>141</v>
      </c>
      <c r="AE39" s="55" t="s">
        <v>67</v>
      </c>
      <c r="AF39" s="56" t="s">
        <v>142</v>
      </c>
      <c r="AG39" s="57" t="s">
        <v>143</v>
      </c>
      <c r="AH39" s="57" t="s">
        <v>67</v>
      </c>
      <c r="AI39" s="58" t="s">
        <v>144</v>
      </c>
      <c r="AJ39" s="59"/>
      <c r="AK39" s="67"/>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54"/>
      <c r="DY39" s="62" t="s">
        <v>81</v>
      </c>
      <c r="DZ39" s="2"/>
    </row>
    <row r="40" customFormat="false" ht="56.25" hidden="false" customHeight="false" outlineLevel="0" collapsed="false">
      <c r="A40" s="53"/>
      <c r="B40" s="54"/>
      <c r="C40" s="55" t="s">
        <v>145</v>
      </c>
      <c r="D40" s="55" t="s">
        <v>146</v>
      </c>
      <c r="E40" s="55" t="s">
        <v>65</v>
      </c>
      <c r="F40" s="55"/>
      <c r="G40" s="55"/>
      <c r="H40" s="55"/>
      <c r="I40" s="55"/>
      <c r="J40" s="55"/>
      <c r="K40" s="55"/>
      <c r="L40" s="55"/>
      <c r="M40" s="55"/>
      <c r="N40" s="55"/>
      <c r="O40" s="55"/>
      <c r="P40" s="55"/>
      <c r="Q40" s="55"/>
      <c r="R40" s="55"/>
      <c r="S40" s="55"/>
      <c r="T40" s="55"/>
      <c r="U40" s="55"/>
      <c r="V40" s="55"/>
      <c r="W40" s="55"/>
      <c r="X40" s="55"/>
      <c r="Y40" s="55"/>
      <c r="Z40" s="55"/>
      <c r="AA40" s="55"/>
      <c r="AB40" s="55"/>
      <c r="AC40" s="56"/>
      <c r="AD40" s="55"/>
      <c r="AE40" s="55"/>
      <c r="AF40" s="56"/>
      <c r="AG40" s="57" t="s">
        <v>69</v>
      </c>
      <c r="AH40" s="57" t="s">
        <v>67</v>
      </c>
      <c r="AI40" s="58" t="s">
        <v>70</v>
      </c>
      <c r="AJ40" s="59"/>
      <c r="AK40" s="67"/>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54"/>
      <c r="DY40" s="62" t="s">
        <v>85</v>
      </c>
      <c r="DZ40" s="2"/>
    </row>
    <row r="41" customFormat="false" ht="56.25" hidden="false" customHeight="false" outlineLevel="0" collapsed="false">
      <c r="A41" s="53"/>
      <c r="B41" s="54"/>
      <c r="C41" s="55" t="s">
        <v>74</v>
      </c>
      <c r="D41" s="55" t="s">
        <v>147</v>
      </c>
      <c r="E41" s="55" t="s">
        <v>76</v>
      </c>
      <c r="F41" s="55"/>
      <c r="G41" s="55"/>
      <c r="H41" s="55"/>
      <c r="I41" s="55"/>
      <c r="J41" s="55"/>
      <c r="K41" s="55"/>
      <c r="L41" s="55"/>
      <c r="M41" s="55"/>
      <c r="N41" s="55"/>
      <c r="O41" s="55"/>
      <c r="P41" s="55"/>
      <c r="Q41" s="55"/>
      <c r="R41" s="55"/>
      <c r="S41" s="55"/>
      <c r="T41" s="55"/>
      <c r="U41" s="55"/>
      <c r="V41" s="55"/>
      <c r="W41" s="55"/>
      <c r="X41" s="55"/>
      <c r="Y41" s="55"/>
      <c r="Z41" s="55"/>
      <c r="AA41" s="55"/>
      <c r="AB41" s="55"/>
      <c r="AC41" s="56"/>
      <c r="AD41" s="55"/>
      <c r="AE41" s="55"/>
      <c r="AF41" s="56"/>
      <c r="AG41" s="57" t="s">
        <v>79</v>
      </c>
      <c r="AH41" s="57" t="s">
        <v>67</v>
      </c>
      <c r="AI41" s="58" t="s">
        <v>80</v>
      </c>
      <c r="AJ41" s="59"/>
      <c r="AK41" s="67"/>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54"/>
      <c r="DY41" s="62" t="s">
        <v>113</v>
      </c>
      <c r="DZ41" s="2"/>
    </row>
    <row r="42" customFormat="false" ht="78.95" hidden="false" customHeight="true" outlineLevel="0" collapsed="false">
      <c r="A42" s="53" t="s">
        <v>148</v>
      </c>
      <c r="B42" s="54" t="s">
        <v>149</v>
      </c>
      <c r="C42" s="55" t="s">
        <v>74</v>
      </c>
      <c r="D42" s="55" t="s">
        <v>150</v>
      </c>
      <c r="E42" s="55" t="s">
        <v>76</v>
      </c>
      <c r="F42" s="55"/>
      <c r="G42" s="55" t="s">
        <v>151</v>
      </c>
      <c r="H42" s="55" t="s">
        <v>67</v>
      </c>
      <c r="I42" s="55" t="s">
        <v>152</v>
      </c>
      <c r="J42" s="55" t="s">
        <v>153</v>
      </c>
      <c r="K42" s="55"/>
      <c r="L42" s="55"/>
      <c r="M42" s="55"/>
      <c r="N42" s="55"/>
      <c r="O42" s="55"/>
      <c r="P42" s="55"/>
      <c r="Q42" s="55"/>
      <c r="R42" s="55"/>
      <c r="S42" s="55"/>
      <c r="T42" s="55"/>
      <c r="U42" s="55"/>
      <c r="V42" s="55"/>
      <c r="W42" s="55"/>
      <c r="X42" s="55"/>
      <c r="Y42" s="55"/>
      <c r="Z42" s="55"/>
      <c r="AA42" s="55" t="s">
        <v>154</v>
      </c>
      <c r="AB42" s="55" t="s">
        <v>155</v>
      </c>
      <c r="AC42" s="56" t="s">
        <v>156</v>
      </c>
      <c r="AD42" s="55" t="s">
        <v>157</v>
      </c>
      <c r="AE42" s="55" t="s">
        <v>67</v>
      </c>
      <c r="AF42" s="56" t="s">
        <v>158</v>
      </c>
      <c r="AG42" s="57" t="s">
        <v>159</v>
      </c>
      <c r="AH42" s="57" t="s">
        <v>67</v>
      </c>
      <c r="AI42" s="58" t="s">
        <v>160</v>
      </c>
      <c r="AJ42" s="59" t="s">
        <v>161</v>
      </c>
      <c r="AK42" s="67" t="s">
        <v>162</v>
      </c>
      <c r="AL42" s="61" t="n">
        <v>22679267.48</v>
      </c>
      <c r="AM42" s="61" t="n">
        <v>22678867.48</v>
      </c>
      <c r="AN42" s="61" t="n">
        <v>0</v>
      </c>
      <c r="AO42" s="61" t="n">
        <v>0</v>
      </c>
      <c r="AP42" s="61" t="n">
        <v>313480</v>
      </c>
      <c r="AQ42" s="61" t="n">
        <v>313480</v>
      </c>
      <c r="AR42" s="61" t="n">
        <v>0</v>
      </c>
      <c r="AS42" s="61" t="n">
        <v>0</v>
      </c>
      <c r="AT42" s="61" t="n">
        <v>22365787.48</v>
      </c>
      <c r="AU42" s="61" t="n">
        <v>22365387.48</v>
      </c>
      <c r="AV42" s="61" t="n">
        <v>30804516.46</v>
      </c>
      <c r="AW42" s="61" t="n">
        <v>0</v>
      </c>
      <c r="AX42" s="61" t="n">
        <v>3000000</v>
      </c>
      <c r="AY42" s="61" t="n">
        <v>0</v>
      </c>
      <c r="AZ42" s="61" t="n">
        <v>27804516.46</v>
      </c>
      <c r="BA42" s="61" t="n">
        <v>26057500</v>
      </c>
      <c r="BB42" s="61" t="n">
        <v>0</v>
      </c>
      <c r="BC42" s="61" t="n">
        <v>0</v>
      </c>
      <c r="BD42" s="61" t="n">
        <v>0</v>
      </c>
      <c r="BE42" s="61" t="n">
        <v>26057500</v>
      </c>
      <c r="BF42" s="61" t="n">
        <v>20802600</v>
      </c>
      <c r="BG42" s="61" t="n">
        <v>0</v>
      </c>
      <c r="BH42" s="61" t="n">
        <v>0</v>
      </c>
      <c r="BI42" s="61" t="n">
        <v>0</v>
      </c>
      <c r="BJ42" s="61" t="n">
        <v>20802600</v>
      </c>
      <c r="BK42" s="61" t="n">
        <v>20803900</v>
      </c>
      <c r="BL42" s="61" t="n">
        <v>0</v>
      </c>
      <c r="BM42" s="61" t="n">
        <v>0</v>
      </c>
      <c r="BN42" s="61" t="n">
        <v>0</v>
      </c>
      <c r="BO42" s="61" t="n">
        <v>20803900</v>
      </c>
      <c r="BP42" s="61" t="n">
        <v>22673007.48</v>
      </c>
      <c r="BQ42" s="61" t="n">
        <v>22672607.48</v>
      </c>
      <c r="BR42" s="61" t="n">
        <v>0</v>
      </c>
      <c r="BS42" s="61" t="n">
        <v>0</v>
      </c>
      <c r="BT42" s="61" t="n">
        <v>313480</v>
      </c>
      <c r="BU42" s="61" t="n">
        <v>313480</v>
      </c>
      <c r="BV42" s="61" t="n">
        <v>0</v>
      </c>
      <c r="BW42" s="61" t="n">
        <v>0</v>
      </c>
      <c r="BX42" s="61" t="n">
        <v>22359527.48</v>
      </c>
      <c r="BY42" s="61" t="n">
        <v>22359127.48</v>
      </c>
      <c r="BZ42" s="61" t="n">
        <v>30780816.46</v>
      </c>
      <c r="CA42" s="61" t="n">
        <v>0</v>
      </c>
      <c r="CB42" s="61" t="n">
        <v>3000000</v>
      </c>
      <c r="CC42" s="61" t="n">
        <v>0</v>
      </c>
      <c r="CD42" s="61" t="n">
        <v>27780816.46</v>
      </c>
      <c r="CE42" s="61" t="n">
        <v>26057500</v>
      </c>
      <c r="CF42" s="61" t="n">
        <v>0</v>
      </c>
      <c r="CG42" s="61" t="n">
        <v>0</v>
      </c>
      <c r="CH42" s="61" t="n">
        <v>0</v>
      </c>
      <c r="CI42" s="61" t="n">
        <v>26057500</v>
      </c>
      <c r="CJ42" s="61" t="n">
        <v>20802600</v>
      </c>
      <c r="CK42" s="61" t="n">
        <v>0</v>
      </c>
      <c r="CL42" s="61" t="n">
        <v>0</v>
      </c>
      <c r="CM42" s="61" t="n">
        <v>0</v>
      </c>
      <c r="CN42" s="61" t="n">
        <v>20802600</v>
      </c>
      <c r="CO42" s="61" t="n">
        <v>20803900</v>
      </c>
      <c r="CP42" s="61" t="n">
        <v>0</v>
      </c>
      <c r="CQ42" s="61" t="n">
        <v>0</v>
      </c>
      <c r="CR42" s="61" t="n">
        <v>0</v>
      </c>
      <c r="CS42" s="61" t="n">
        <v>20803900</v>
      </c>
      <c r="CT42" s="61" t="n">
        <v>22678867.48</v>
      </c>
      <c r="CU42" s="61" t="n">
        <v>0</v>
      </c>
      <c r="CV42" s="61" t="n">
        <v>313480</v>
      </c>
      <c r="CW42" s="61" t="n">
        <v>0</v>
      </c>
      <c r="CX42" s="61" t="n">
        <v>22365387.48</v>
      </c>
      <c r="CY42" s="61" t="n">
        <v>30804516.46</v>
      </c>
      <c r="CZ42" s="61" t="n">
        <v>0</v>
      </c>
      <c r="DA42" s="61" t="n">
        <v>3000000</v>
      </c>
      <c r="DB42" s="61" t="n">
        <v>0</v>
      </c>
      <c r="DC42" s="61" t="n">
        <v>27804516.46</v>
      </c>
      <c r="DD42" s="61" t="n">
        <v>26057500</v>
      </c>
      <c r="DE42" s="61" t="n">
        <v>0</v>
      </c>
      <c r="DF42" s="61" t="n">
        <v>0</v>
      </c>
      <c r="DG42" s="61" t="n">
        <v>0</v>
      </c>
      <c r="DH42" s="61" t="n">
        <v>26057500</v>
      </c>
      <c r="DI42" s="61" t="n">
        <v>22672607.48</v>
      </c>
      <c r="DJ42" s="61" t="n">
        <v>0</v>
      </c>
      <c r="DK42" s="61" t="n">
        <v>313480</v>
      </c>
      <c r="DL42" s="61" t="n">
        <v>0</v>
      </c>
      <c r="DM42" s="61" t="n">
        <v>22359127.48</v>
      </c>
      <c r="DN42" s="61" t="n">
        <v>30780816.46</v>
      </c>
      <c r="DO42" s="61" t="n">
        <v>0</v>
      </c>
      <c r="DP42" s="61" t="n">
        <v>3000000</v>
      </c>
      <c r="DQ42" s="61" t="n">
        <v>0</v>
      </c>
      <c r="DR42" s="61" t="n">
        <v>27780816.46</v>
      </c>
      <c r="DS42" s="61" t="n">
        <v>26057500</v>
      </c>
      <c r="DT42" s="61" t="n">
        <v>0</v>
      </c>
      <c r="DU42" s="61" t="n">
        <v>0</v>
      </c>
      <c r="DV42" s="61" t="n">
        <v>0</v>
      </c>
      <c r="DW42" s="61" t="n">
        <v>26057500</v>
      </c>
      <c r="DX42" s="54" t="s">
        <v>163</v>
      </c>
      <c r="DY42" s="62" t="s">
        <v>71</v>
      </c>
      <c r="DZ42" s="2"/>
    </row>
    <row r="43" customFormat="false" ht="56.25" hidden="false" customHeight="false" outlineLevel="0" collapsed="false">
      <c r="A43" s="53"/>
      <c r="B43" s="54"/>
      <c r="C43" s="55" t="s">
        <v>164</v>
      </c>
      <c r="D43" s="55" t="s">
        <v>165</v>
      </c>
      <c r="E43" s="55" t="s">
        <v>166</v>
      </c>
      <c r="F43" s="55"/>
      <c r="G43" s="55"/>
      <c r="H43" s="55"/>
      <c r="I43" s="55"/>
      <c r="J43" s="55"/>
      <c r="K43" s="55"/>
      <c r="L43" s="55"/>
      <c r="M43" s="55"/>
      <c r="N43" s="55"/>
      <c r="O43" s="55"/>
      <c r="P43" s="55"/>
      <c r="Q43" s="55"/>
      <c r="R43" s="55"/>
      <c r="S43" s="55"/>
      <c r="T43" s="55"/>
      <c r="U43" s="55"/>
      <c r="V43" s="55"/>
      <c r="W43" s="55"/>
      <c r="X43" s="55"/>
      <c r="Y43" s="55"/>
      <c r="Z43" s="55"/>
      <c r="AA43" s="55" t="s">
        <v>167</v>
      </c>
      <c r="AB43" s="55" t="s">
        <v>168</v>
      </c>
      <c r="AC43" s="56" t="s">
        <v>166</v>
      </c>
      <c r="AD43" s="55" t="s">
        <v>169</v>
      </c>
      <c r="AE43" s="55" t="s">
        <v>67</v>
      </c>
      <c r="AF43" s="56" t="s">
        <v>170</v>
      </c>
      <c r="AG43" s="57" t="s">
        <v>69</v>
      </c>
      <c r="AH43" s="57" t="s">
        <v>67</v>
      </c>
      <c r="AI43" s="58" t="s">
        <v>70</v>
      </c>
      <c r="AJ43" s="59"/>
      <c r="AK43" s="67"/>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54"/>
      <c r="DY43" s="62" t="s">
        <v>81</v>
      </c>
      <c r="DZ43" s="2"/>
    </row>
    <row r="44" customFormat="false" ht="56.25" hidden="false" customHeight="false" outlineLevel="0" collapsed="false">
      <c r="A44" s="53"/>
      <c r="B44" s="54"/>
      <c r="C44" s="55"/>
      <c r="D44" s="55"/>
      <c r="E44" s="55"/>
      <c r="F44" s="55"/>
      <c r="G44" s="55"/>
      <c r="H44" s="55"/>
      <c r="I44" s="55"/>
      <c r="J44" s="55"/>
      <c r="K44" s="55"/>
      <c r="L44" s="55"/>
      <c r="M44" s="55"/>
      <c r="N44" s="55"/>
      <c r="O44" s="55"/>
      <c r="P44" s="55"/>
      <c r="Q44" s="55"/>
      <c r="R44" s="55"/>
      <c r="S44" s="55"/>
      <c r="T44" s="55"/>
      <c r="U44" s="55"/>
      <c r="V44" s="55"/>
      <c r="W44" s="55"/>
      <c r="X44" s="55"/>
      <c r="Y44" s="55"/>
      <c r="Z44" s="55"/>
      <c r="AA44" s="55" t="s">
        <v>112</v>
      </c>
      <c r="AB44" s="55" t="s">
        <v>67</v>
      </c>
      <c r="AC44" s="56" t="s">
        <v>70</v>
      </c>
      <c r="AD44" s="55"/>
      <c r="AE44" s="55"/>
      <c r="AF44" s="56"/>
      <c r="AG44" s="57" t="s">
        <v>79</v>
      </c>
      <c r="AH44" s="57" t="s">
        <v>67</v>
      </c>
      <c r="AI44" s="58" t="s">
        <v>80</v>
      </c>
      <c r="AJ44" s="59"/>
      <c r="AK44" s="67"/>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54"/>
      <c r="DY44" s="62" t="s">
        <v>85</v>
      </c>
      <c r="DZ44" s="2"/>
    </row>
    <row r="45" customFormat="false" ht="33.75" hidden="false" customHeight="false" outlineLevel="0" collapsed="false">
      <c r="A45" s="53"/>
      <c r="B45" s="54"/>
      <c r="C45" s="55"/>
      <c r="D45" s="55"/>
      <c r="E45" s="55"/>
      <c r="F45" s="55"/>
      <c r="G45" s="55"/>
      <c r="H45" s="55"/>
      <c r="I45" s="55"/>
      <c r="J45" s="55"/>
      <c r="K45" s="55"/>
      <c r="L45" s="55"/>
      <c r="M45" s="55"/>
      <c r="N45" s="55"/>
      <c r="O45" s="55"/>
      <c r="P45" s="55"/>
      <c r="Q45" s="55"/>
      <c r="R45" s="55"/>
      <c r="S45" s="55"/>
      <c r="T45" s="55"/>
      <c r="U45" s="55"/>
      <c r="V45" s="55"/>
      <c r="W45" s="55"/>
      <c r="X45" s="55"/>
      <c r="Y45" s="55"/>
      <c r="Z45" s="55"/>
      <c r="AA45" s="55" t="s">
        <v>114</v>
      </c>
      <c r="AB45" s="55" t="s">
        <v>67</v>
      </c>
      <c r="AC45" s="56" t="s">
        <v>80</v>
      </c>
      <c r="AD45" s="55"/>
      <c r="AE45" s="55"/>
      <c r="AF45" s="56"/>
      <c r="AG45" s="57"/>
      <c r="AH45" s="57"/>
      <c r="AI45" s="58"/>
      <c r="AJ45" s="59"/>
      <c r="AK45" s="67"/>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54"/>
      <c r="DY45" s="62" t="s">
        <v>113</v>
      </c>
      <c r="DZ45" s="2"/>
    </row>
    <row r="46" customFormat="false" ht="131.45" hidden="false" customHeight="true" outlineLevel="0" collapsed="false">
      <c r="A46" s="53" t="s">
        <v>171</v>
      </c>
      <c r="B46" s="54" t="s">
        <v>172</v>
      </c>
      <c r="C46" s="55" t="s">
        <v>74</v>
      </c>
      <c r="D46" s="55" t="s">
        <v>150</v>
      </c>
      <c r="E46" s="55" t="s">
        <v>76</v>
      </c>
      <c r="F46" s="55"/>
      <c r="G46" s="55" t="s">
        <v>151</v>
      </c>
      <c r="H46" s="55" t="s">
        <v>67</v>
      </c>
      <c r="I46" s="55" t="s">
        <v>152</v>
      </c>
      <c r="J46" s="55" t="s">
        <v>153</v>
      </c>
      <c r="K46" s="55"/>
      <c r="L46" s="55"/>
      <c r="M46" s="55"/>
      <c r="N46" s="55"/>
      <c r="O46" s="55" t="s">
        <v>173</v>
      </c>
      <c r="P46" s="55" t="s">
        <v>67</v>
      </c>
      <c r="Q46" s="55" t="s">
        <v>174</v>
      </c>
      <c r="R46" s="55" t="s">
        <v>175</v>
      </c>
      <c r="S46" s="55"/>
      <c r="T46" s="55"/>
      <c r="U46" s="55"/>
      <c r="V46" s="55"/>
      <c r="W46" s="55"/>
      <c r="X46" s="55"/>
      <c r="Y46" s="55"/>
      <c r="Z46" s="55"/>
      <c r="AA46" s="55" t="s">
        <v>167</v>
      </c>
      <c r="AB46" s="55" t="s">
        <v>168</v>
      </c>
      <c r="AC46" s="56" t="s">
        <v>166</v>
      </c>
      <c r="AD46" s="55" t="s">
        <v>157</v>
      </c>
      <c r="AE46" s="55" t="s">
        <v>67</v>
      </c>
      <c r="AF46" s="56" t="s">
        <v>158</v>
      </c>
      <c r="AG46" s="57"/>
      <c r="AH46" s="57"/>
      <c r="AI46" s="58"/>
      <c r="AJ46" s="59" t="s">
        <v>161</v>
      </c>
      <c r="AK46" s="67" t="s">
        <v>176</v>
      </c>
      <c r="AL46" s="61" t="n">
        <v>81530785.97</v>
      </c>
      <c r="AM46" s="61" t="n">
        <v>81335989.1</v>
      </c>
      <c r="AN46" s="61" t="n">
        <v>12197800</v>
      </c>
      <c r="AO46" s="61" t="n">
        <v>12189050.12</v>
      </c>
      <c r="AP46" s="61" t="n">
        <v>18793042</v>
      </c>
      <c r="AQ46" s="61" t="n">
        <v>18624243.69</v>
      </c>
      <c r="AR46" s="61" t="n">
        <v>0</v>
      </c>
      <c r="AS46" s="61" t="n">
        <v>0</v>
      </c>
      <c r="AT46" s="61" t="n">
        <v>50539943.97</v>
      </c>
      <c r="AU46" s="61" t="n">
        <v>50522695.29</v>
      </c>
      <c r="AV46" s="61" t="n">
        <v>63175945.69</v>
      </c>
      <c r="AW46" s="61" t="n">
        <v>10468100</v>
      </c>
      <c r="AX46" s="61" t="n">
        <v>3548600</v>
      </c>
      <c r="AY46" s="61" t="n">
        <v>0</v>
      </c>
      <c r="AZ46" s="61" t="n">
        <v>49159245.69</v>
      </c>
      <c r="BA46" s="61" t="n">
        <v>60749402</v>
      </c>
      <c r="BB46" s="61" t="n">
        <v>10468100</v>
      </c>
      <c r="BC46" s="61" t="n">
        <v>937200</v>
      </c>
      <c r="BD46" s="61" t="n">
        <v>0</v>
      </c>
      <c r="BE46" s="61" t="n">
        <v>49344102</v>
      </c>
      <c r="BF46" s="61" t="n">
        <v>55474580</v>
      </c>
      <c r="BG46" s="61" t="n">
        <v>10468100</v>
      </c>
      <c r="BH46" s="61" t="n">
        <v>970690</v>
      </c>
      <c r="BI46" s="61" t="n">
        <v>0</v>
      </c>
      <c r="BJ46" s="61" t="n">
        <v>44035790</v>
      </c>
      <c r="BK46" s="61" t="n">
        <v>50484085</v>
      </c>
      <c r="BL46" s="61" t="n">
        <v>10468100</v>
      </c>
      <c r="BM46" s="61" t="n">
        <v>970690</v>
      </c>
      <c r="BN46" s="61" t="n">
        <v>0</v>
      </c>
      <c r="BO46" s="61" t="n">
        <v>39045295</v>
      </c>
      <c r="BP46" s="61" t="n">
        <v>80069016.81</v>
      </c>
      <c r="BQ46" s="61" t="n">
        <v>79874219.94</v>
      </c>
      <c r="BR46" s="61" t="n">
        <v>12197800</v>
      </c>
      <c r="BS46" s="61" t="n">
        <v>12189050.12</v>
      </c>
      <c r="BT46" s="61" t="n">
        <v>17600842</v>
      </c>
      <c r="BU46" s="61" t="n">
        <v>17432043.69</v>
      </c>
      <c r="BV46" s="61" t="n">
        <v>0</v>
      </c>
      <c r="BW46" s="61" t="n">
        <v>0</v>
      </c>
      <c r="BX46" s="61" t="n">
        <v>50270374.81</v>
      </c>
      <c r="BY46" s="61" t="n">
        <v>50253126.13</v>
      </c>
      <c r="BZ46" s="61" t="n">
        <v>62978916.19</v>
      </c>
      <c r="CA46" s="61" t="n">
        <v>10468100</v>
      </c>
      <c r="CB46" s="61" t="n">
        <v>3448600</v>
      </c>
      <c r="CC46" s="61" t="n">
        <v>0</v>
      </c>
      <c r="CD46" s="61" t="n">
        <v>49062216.19</v>
      </c>
      <c r="CE46" s="61" t="n">
        <v>60648002</v>
      </c>
      <c r="CF46" s="61" t="n">
        <v>10468100</v>
      </c>
      <c r="CG46" s="61" t="n">
        <v>837200</v>
      </c>
      <c r="CH46" s="61" t="n">
        <v>0</v>
      </c>
      <c r="CI46" s="61" t="n">
        <v>49342702</v>
      </c>
      <c r="CJ46" s="61" t="n">
        <v>55373180</v>
      </c>
      <c r="CK46" s="61" t="n">
        <v>10468100</v>
      </c>
      <c r="CL46" s="61" t="n">
        <v>870690</v>
      </c>
      <c r="CM46" s="61" t="n">
        <v>0</v>
      </c>
      <c r="CN46" s="61" t="n">
        <v>44034390</v>
      </c>
      <c r="CO46" s="61" t="n">
        <v>50382685</v>
      </c>
      <c r="CP46" s="61" t="n">
        <v>10468100</v>
      </c>
      <c r="CQ46" s="61" t="n">
        <v>870690</v>
      </c>
      <c r="CR46" s="61" t="n">
        <v>0</v>
      </c>
      <c r="CS46" s="61" t="n">
        <v>39043895</v>
      </c>
      <c r="CT46" s="61" t="n">
        <v>81335989.1</v>
      </c>
      <c r="CU46" s="61" t="n">
        <v>12189050.12</v>
      </c>
      <c r="CV46" s="61" t="n">
        <v>18624243.69</v>
      </c>
      <c r="CW46" s="61" t="n">
        <v>0</v>
      </c>
      <c r="CX46" s="61" t="n">
        <v>50522695.29</v>
      </c>
      <c r="CY46" s="61" t="n">
        <v>63175945.69</v>
      </c>
      <c r="CZ46" s="61" t="n">
        <v>10468100</v>
      </c>
      <c r="DA46" s="61" t="n">
        <v>3548600</v>
      </c>
      <c r="DB46" s="61" t="n">
        <v>0</v>
      </c>
      <c r="DC46" s="61" t="n">
        <v>49159245.69</v>
      </c>
      <c r="DD46" s="61" t="n">
        <v>60749402</v>
      </c>
      <c r="DE46" s="61" t="n">
        <v>10468100</v>
      </c>
      <c r="DF46" s="61" t="n">
        <v>937200</v>
      </c>
      <c r="DG46" s="61" t="n">
        <v>0</v>
      </c>
      <c r="DH46" s="61" t="n">
        <v>49344102</v>
      </c>
      <c r="DI46" s="61" t="n">
        <v>79874219.94</v>
      </c>
      <c r="DJ46" s="61" t="n">
        <v>12189050.12</v>
      </c>
      <c r="DK46" s="61" t="n">
        <v>17432043.69</v>
      </c>
      <c r="DL46" s="61" t="n">
        <v>0</v>
      </c>
      <c r="DM46" s="61" t="n">
        <v>50253126.13</v>
      </c>
      <c r="DN46" s="61" t="n">
        <v>62978916.19</v>
      </c>
      <c r="DO46" s="61" t="n">
        <v>10468100</v>
      </c>
      <c r="DP46" s="61" t="n">
        <v>3448600</v>
      </c>
      <c r="DQ46" s="61" t="n">
        <v>0</v>
      </c>
      <c r="DR46" s="61" t="n">
        <v>49062216.19</v>
      </c>
      <c r="DS46" s="61" t="n">
        <v>60648002</v>
      </c>
      <c r="DT46" s="61" t="n">
        <v>10468100</v>
      </c>
      <c r="DU46" s="61" t="n">
        <v>837200</v>
      </c>
      <c r="DV46" s="61" t="n">
        <v>0</v>
      </c>
      <c r="DW46" s="61" t="n">
        <v>49342702</v>
      </c>
      <c r="DX46" s="54" t="s">
        <v>163</v>
      </c>
      <c r="DY46" s="62" t="s">
        <v>71</v>
      </c>
      <c r="DZ46" s="2"/>
    </row>
    <row r="47" customFormat="false" ht="33.75" hidden="false" customHeight="false" outlineLevel="0" collapsed="false">
      <c r="A47" s="53"/>
      <c r="B47" s="54"/>
      <c r="C47" s="55" t="s">
        <v>164</v>
      </c>
      <c r="D47" s="55" t="s">
        <v>165</v>
      </c>
      <c r="E47" s="55" t="s">
        <v>166</v>
      </c>
      <c r="F47" s="55"/>
      <c r="G47" s="55"/>
      <c r="H47" s="55"/>
      <c r="I47" s="55"/>
      <c r="J47" s="55"/>
      <c r="K47" s="55"/>
      <c r="L47" s="55"/>
      <c r="M47" s="55"/>
      <c r="N47" s="55"/>
      <c r="O47" s="55"/>
      <c r="P47" s="55"/>
      <c r="Q47" s="55"/>
      <c r="R47" s="55"/>
      <c r="S47" s="55"/>
      <c r="T47" s="55"/>
      <c r="U47" s="55"/>
      <c r="V47" s="55"/>
      <c r="W47" s="55"/>
      <c r="X47" s="55"/>
      <c r="Y47" s="55"/>
      <c r="Z47" s="55"/>
      <c r="AA47" s="55"/>
      <c r="AB47" s="55"/>
      <c r="AC47" s="56"/>
      <c r="AD47" s="55"/>
      <c r="AE47" s="55"/>
      <c r="AF47" s="56"/>
      <c r="AG47" s="57"/>
      <c r="AH47" s="57"/>
      <c r="AI47" s="58"/>
      <c r="AJ47" s="59"/>
      <c r="AK47" s="67"/>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54"/>
      <c r="DY47" s="62" t="s">
        <v>81</v>
      </c>
      <c r="DZ47" s="2"/>
    </row>
    <row r="48" customFormat="false" ht="56.45" hidden="false" customHeight="true" outlineLevel="0" collapsed="false">
      <c r="A48" s="53" t="s">
        <v>177</v>
      </c>
      <c r="B48" s="54" t="s">
        <v>178</v>
      </c>
      <c r="C48" s="55" t="s">
        <v>179</v>
      </c>
      <c r="D48" s="55" t="s">
        <v>180</v>
      </c>
      <c r="E48" s="55" t="s">
        <v>181</v>
      </c>
      <c r="F48" s="55"/>
      <c r="G48" s="55" t="s">
        <v>151</v>
      </c>
      <c r="H48" s="55" t="s">
        <v>67</v>
      </c>
      <c r="I48" s="55" t="s">
        <v>152</v>
      </c>
      <c r="J48" s="55" t="s">
        <v>153</v>
      </c>
      <c r="K48" s="55"/>
      <c r="L48" s="55"/>
      <c r="M48" s="55"/>
      <c r="N48" s="55"/>
      <c r="O48" s="55" t="s">
        <v>173</v>
      </c>
      <c r="P48" s="55" t="s">
        <v>67</v>
      </c>
      <c r="Q48" s="55" t="s">
        <v>174</v>
      </c>
      <c r="R48" s="55" t="s">
        <v>175</v>
      </c>
      <c r="S48" s="55"/>
      <c r="T48" s="55"/>
      <c r="U48" s="55"/>
      <c r="V48" s="55"/>
      <c r="W48" s="55"/>
      <c r="X48" s="55"/>
      <c r="Y48" s="55"/>
      <c r="Z48" s="55"/>
      <c r="AA48" s="55" t="s">
        <v>167</v>
      </c>
      <c r="AB48" s="55" t="s">
        <v>168</v>
      </c>
      <c r="AC48" s="56" t="s">
        <v>166</v>
      </c>
      <c r="AD48" s="55" t="s">
        <v>157</v>
      </c>
      <c r="AE48" s="55" t="s">
        <v>67</v>
      </c>
      <c r="AF48" s="56" t="s">
        <v>158</v>
      </c>
      <c r="AG48" s="57" t="s">
        <v>69</v>
      </c>
      <c r="AH48" s="57" t="s">
        <v>67</v>
      </c>
      <c r="AI48" s="58" t="s">
        <v>70</v>
      </c>
      <c r="AJ48" s="59" t="s">
        <v>161</v>
      </c>
      <c r="AK48" s="60" t="s">
        <v>182</v>
      </c>
      <c r="AL48" s="61" t="n">
        <v>35539311.95</v>
      </c>
      <c r="AM48" s="61" t="n">
        <v>35539311.95</v>
      </c>
      <c r="AN48" s="61" t="n">
        <v>3535835.59</v>
      </c>
      <c r="AO48" s="61" t="n">
        <v>3535835.59</v>
      </c>
      <c r="AP48" s="61" t="n">
        <v>102164.41</v>
      </c>
      <c r="AQ48" s="61" t="n">
        <v>102164.41</v>
      </c>
      <c r="AR48" s="61" t="n">
        <v>0</v>
      </c>
      <c r="AS48" s="61" t="n">
        <v>0</v>
      </c>
      <c r="AT48" s="61" t="n">
        <v>31901311.95</v>
      </c>
      <c r="AU48" s="61" t="n">
        <v>31901311.95</v>
      </c>
      <c r="AV48" s="61" t="n">
        <v>36610000</v>
      </c>
      <c r="AW48" s="61" t="n">
        <v>0</v>
      </c>
      <c r="AX48" s="61" t="n">
        <v>0</v>
      </c>
      <c r="AY48" s="61" t="n">
        <v>0</v>
      </c>
      <c r="AZ48" s="61" t="n">
        <v>36610000</v>
      </c>
      <c r="BA48" s="61" t="n">
        <v>35296130</v>
      </c>
      <c r="BB48" s="61" t="n">
        <v>0</v>
      </c>
      <c r="BC48" s="61" t="n">
        <v>0</v>
      </c>
      <c r="BD48" s="61" t="n">
        <v>0</v>
      </c>
      <c r="BE48" s="61" t="n">
        <v>35296130</v>
      </c>
      <c r="BF48" s="61" t="n">
        <v>38303840</v>
      </c>
      <c r="BG48" s="61" t="n">
        <v>0</v>
      </c>
      <c r="BH48" s="61" t="n">
        <v>0</v>
      </c>
      <c r="BI48" s="61" t="n">
        <v>0</v>
      </c>
      <c r="BJ48" s="61" t="n">
        <v>38303840</v>
      </c>
      <c r="BK48" s="61" t="n">
        <v>38165370</v>
      </c>
      <c r="BL48" s="61" t="n">
        <v>0</v>
      </c>
      <c r="BM48" s="61" t="n">
        <v>0</v>
      </c>
      <c r="BN48" s="61" t="n">
        <v>0</v>
      </c>
      <c r="BO48" s="61" t="n">
        <v>38165370</v>
      </c>
      <c r="BP48" s="61" t="n">
        <v>31836604.46</v>
      </c>
      <c r="BQ48" s="61" t="n">
        <v>31836604.46</v>
      </c>
      <c r="BR48" s="61" t="n">
        <v>0</v>
      </c>
      <c r="BS48" s="61" t="n">
        <v>0</v>
      </c>
      <c r="BT48" s="61" t="n">
        <v>30000</v>
      </c>
      <c r="BU48" s="61" t="n">
        <v>30000</v>
      </c>
      <c r="BV48" s="61" t="n">
        <v>0</v>
      </c>
      <c r="BW48" s="61" t="n">
        <v>0</v>
      </c>
      <c r="BX48" s="61" t="n">
        <v>31806604.46</v>
      </c>
      <c r="BY48" s="61" t="n">
        <v>31806604.46</v>
      </c>
      <c r="BZ48" s="61" t="n">
        <v>36356678</v>
      </c>
      <c r="CA48" s="61" t="n">
        <v>0</v>
      </c>
      <c r="CB48" s="61" t="n">
        <v>0</v>
      </c>
      <c r="CC48" s="61" t="n">
        <v>0</v>
      </c>
      <c r="CD48" s="61" t="n">
        <v>36356678</v>
      </c>
      <c r="CE48" s="61" t="n">
        <v>35272130</v>
      </c>
      <c r="CF48" s="61" t="n">
        <v>0</v>
      </c>
      <c r="CG48" s="61" t="n">
        <v>0</v>
      </c>
      <c r="CH48" s="61" t="n">
        <v>0</v>
      </c>
      <c r="CI48" s="61" t="n">
        <v>35272130</v>
      </c>
      <c r="CJ48" s="61" t="n">
        <v>38285840</v>
      </c>
      <c r="CK48" s="61" t="n">
        <v>0</v>
      </c>
      <c r="CL48" s="61" t="n">
        <v>0</v>
      </c>
      <c r="CM48" s="61" t="n">
        <v>0</v>
      </c>
      <c r="CN48" s="61" t="n">
        <v>38285840</v>
      </c>
      <c r="CO48" s="61" t="n">
        <v>38162370</v>
      </c>
      <c r="CP48" s="61" t="n">
        <v>0</v>
      </c>
      <c r="CQ48" s="61" t="n">
        <v>0</v>
      </c>
      <c r="CR48" s="61" t="n">
        <v>0</v>
      </c>
      <c r="CS48" s="61" t="n">
        <v>38162370</v>
      </c>
      <c r="CT48" s="61" t="n">
        <v>35539311.95</v>
      </c>
      <c r="CU48" s="61" t="n">
        <v>3535835.59</v>
      </c>
      <c r="CV48" s="61" t="n">
        <v>102164.41</v>
      </c>
      <c r="CW48" s="61" t="n">
        <v>0</v>
      </c>
      <c r="CX48" s="61" t="n">
        <v>31901311.95</v>
      </c>
      <c r="CY48" s="61" t="n">
        <v>36610000</v>
      </c>
      <c r="CZ48" s="61" t="n">
        <v>0</v>
      </c>
      <c r="DA48" s="61" t="n">
        <v>0</v>
      </c>
      <c r="DB48" s="61" t="n">
        <v>0</v>
      </c>
      <c r="DC48" s="61" t="n">
        <v>36610000</v>
      </c>
      <c r="DD48" s="61" t="n">
        <v>35296130</v>
      </c>
      <c r="DE48" s="61" t="n">
        <v>0</v>
      </c>
      <c r="DF48" s="61" t="n">
        <v>0</v>
      </c>
      <c r="DG48" s="61" t="n">
        <v>0</v>
      </c>
      <c r="DH48" s="61" t="n">
        <v>35296130</v>
      </c>
      <c r="DI48" s="61" t="n">
        <v>31836604.46</v>
      </c>
      <c r="DJ48" s="61" t="n">
        <v>0</v>
      </c>
      <c r="DK48" s="61" t="n">
        <v>30000</v>
      </c>
      <c r="DL48" s="61" t="n">
        <v>0</v>
      </c>
      <c r="DM48" s="61" t="n">
        <v>31806604.46</v>
      </c>
      <c r="DN48" s="61" t="n">
        <v>36356678</v>
      </c>
      <c r="DO48" s="61" t="n">
        <v>0</v>
      </c>
      <c r="DP48" s="61" t="n">
        <v>0</v>
      </c>
      <c r="DQ48" s="61" t="n">
        <v>0</v>
      </c>
      <c r="DR48" s="61" t="n">
        <v>36356678</v>
      </c>
      <c r="DS48" s="61" t="n">
        <v>35272130</v>
      </c>
      <c r="DT48" s="61" t="n">
        <v>0</v>
      </c>
      <c r="DU48" s="61" t="n">
        <v>0</v>
      </c>
      <c r="DV48" s="61" t="n">
        <v>0</v>
      </c>
      <c r="DW48" s="61" t="n">
        <v>35272130</v>
      </c>
      <c r="DX48" s="54" t="s">
        <v>163</v>
      </c>
      <c r="DY48" s="62" t="s">
        <v>71</v>
      </c>
      <c r="DZ48" s="2"/>
    </row>
    <row r="49" customFormat="false" ht="56.25" hidden="false" customHeight="false" outlineLevel="0" collapsed="false">
      <c r="A49" s="53"/>
      <c r="B49" s="54"/>
      <c r="C49" s="55" t="s">
        <v>74</v>
      </c>
      <c r="D49" s="55" t="s">
        <v>150</v>
      </c>
      <c r="E49" s="55" t="s">
        <v>76</v>
      </c>
      <c r="F49" s="55"/>
      <c r="G49" s="55"/>
      <c r="H49" s="55"/>
      <c r="I49" s="55"/>
      <c r="J49" s="55"/>
      <c r="K49" s="55"/>
      <c r="L49" s="55"/>
      <c r="M49" s="55"/>
      <c r="N49" s="55"/>
      <c r="O49" s="55"/>
      <c r="P49" s="55"/>
      <c r="Q49" s="55"/>
      <c r="R49" s="55"/>
      <c r="S49" s="55"/>
      <c r="T49" s="55"/>
      <c r="U49" s="55"/>
      <c r="V49" s="55"/>
      <c r="W49" s="55"/>
      <c r="X49" s="55"/>
      <c r="Y49" s="55"/>
      <c r="Z49" s="55"/>
      <c r="AA49" s="55" t="s">
        <v>112</v>
      </c>
      <c r="AB49" s="55" t="s">
        <v>67</v>
      </c>
      <c r="AC49" s="56" t="s">
        <v>70</v>
      </c>
      <c r="AD49" s="55"/>
      <c r="AE49" s="55"/>
      <c r="AF49" s="56"/>
      <c r="AG49" s="57" t="s">
        <v>79</v>
      </c>
      <c r="AH49" s="57" t="s">
        <v>67</v>
      </c>
      <c r="AI49" s="58" t="s">
        <v>80</v>
      </c>
      <c r="AJ49" s="59"/>
      <c r="AK49" s="60"/>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54"/>
      <c r="DY49" s="62" t="s">
        <v>81</v>
      </c>
      <c r="DZ49" s="2"/>
    </row>
    <row r="50" customFormat="false" ht="33.75" hidden="false" customHeight="false" outlineLevel="0" collapsed="false">
      <c r="A50" s="53"/>
      <c r="B50" s="54"/>
      <c r="C50" s="55" t="s">
        <v>164</v>
      </c>
      <c r="D50" s="55" t="s">
        <v>165</v>
      </c>
      <c r="E50" s="55" t="s">
        <v>166</v>
      </c>
      <c r="F50" s="55"/>
      <c r="G50" s="55"/>
      <c r="H50" s="55"/>
      <c r="I50" s="55"/>
      <c r="J50" s="55"/>
      <c r="K50" s="55"/>
      <c r="L50" s="55"/>
      <c r="M50" s="55"/>
      <c r="N50" s="55"/>
      <c r="O50" s="55"/>
      <c r="P50" s="55"/>
      <c r="Q50" s="55"/>
      <c r="R50" s="55"/>
      <c r="S50" s="55"/>
      <c r="T50" s="55"/>
      <c r="U50" s="55"/>
      <c r="V50" s="55"/>
      <c r="W50" s="55"/>
      <c r="X50" s="55"/>
      <c r="Y50" s="55"/>
      <c r="Z50" s="55"/>
      <c r="AA50" s="55" t="s">
        <v>114</v>
      </c>
      <c r="AB50" s="55" t="s">
        <v>67</v>
      </c>
      <c r="AC50" s="56" t="s">
        <v>80</v>
      </c>
      <c r="AD50" s="55"/>
      <c r="AE50" s="55"/>
      <c r="AF50" s="56"/>
      <c r="AG50" s="57"/>
      <c r="AH50" s="57"/>
      <c r="AI50" s="58"/>
      <c r="AJ50" s="59"/>
      <c r="AK50" s="60"/>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54"/>
      <c r="DY50" s="62" t="s">
        <v>85</v>
      </c>
      <c r="DZ50" s="2"/>
    </row>
    <row r="51" customFormat="false" ht="45.2" hidden="false" customHeight="true" outlineLevel="0" collapsed="false">
      <c r="A51" s="53" t="s">
        <v>183</v>
      </c>
      <c r="B51" s="54" t="s">
        <v>184</v>
      </c>
      <c r="C51" s="55" t="s">
        <v>74</v>
      </c>
      <c r="D51" s="55" t="s">
        <v>150</v>
      </c>
      <c r="E51" s="55" t="s">
        <v>76</v>
      </c>
      <c r="F51" s="55"/>
      <c r="G51" s="55"/>
      <c r="H51" s="55"/>
      <c r="I51" s="55"/>
      <c r="J51" s="55"/>
      <c r="K51" s="55"/>
      <c r="L51" s="55"/>
      <c r="M51" s="55"/>
      <c r="N51" s="55"/>
      <c r="O51" s="55"/>
      <c r="P51" s="55"/>
      <c r="Q51" s="55"/>
      <c r="R51" s="55"/>
      <c r="S51" s="55"/>
      <c r="T51" s="55"/>
      <c r="U51" s="55"/>
      <c r="V51" s="55"/>
      <c r="W51" s="55"/>
      <c r="X51" s="55"/>
      <c r="Y51" s="55"/>
      <c r="Z51" s="55"/>
      <c r="AA51" s="55" t="s">
        <v>185</v>
      </c>
      <c r="AB51" s="55" t="s">
        <v>186</v>
      </c>
      <c r="AC51" s="56" t="s">
        <v>187</v>
      </c>
      <c r="AD51" s="55" t="s">
        <v>157</v>
      </c>
      <c r="AE51" s="55" t="s">
        <v>188</v>
      </c>
      <c r="AF51" s="56" t="s">
        <v>158</v>
      </c>
      <c r="AG51" s="57"/>
      <c r="AH51" s="57"/>
      <c r="AI51" s="58"/>
      <c r="AJ51" s="59" t="s">
        <v>161</v>
      </c>
      <c r="AK51" s="67" t="s">
        <v>189</v>
      </c>
      <c r="AL51" s="61" t="n">
        <v>1320960</v>
      </c>
      <c r="AM51" s="61" t="n">
        <v>1224960</v>
      </c>
      <c r="AN51" s="61" t="n">
        <v>0</v>
      </c>
      <c r="AO51" s="61" t="n">
        <v>0</v>
      </c>
      <c r="AP51" s="61" t="n">
        <v>1288100</v>
      </c>
      <c r="AQ51" s="61" t="n">
        <v>1192100</v>
      </c>
      <c r="AR51" s="61" t="n">
        <v>0</v>
      </c>
      <c r="AS51" s="61" t="n">
        <v>0</v>
      </c>
      <c r="AT51" s="61" t="n">
        <v>32860</v>
      </c>
      <c r="AU51" s="61" t="n">
        <v>32860</v>
      </c>
      <c r="AV51" s="61" t="n">
        <v>1213600</v>
      </c>
      <c r="AW51" s="61" t="n">
        <v>0</v>
      </c>
      <c r="AX51" s="61" t="n">
        <v>1183500</v>
      </c>
      <c r="AY51" s="61" t="n">
        <v>0</v>
      </c>
      <c r="AZ51" s="61" t="n">
        <v>30100</v>
      </c>
      <c r="BA51" s="61" t="n">
        <v>1324200</v>
      </c>
      <c r="BB51" s="61" t="n">
        <v>0</v>
      </c>
      <c r="BC51" s="61" t="n">
        <v>1305800</v>
      </c>
      <c r="BD51" s="61" t="n">
        <v>0</v>
      </c>
      <c r="BE51" s="61" t="n">
        <v>18400</v>
      </c>
      <c r="BF51" s="61" t="n">
        <v>1377800</v>
      </c>
      <c r="BG51" s="61" t="n">
        <v>0</v>
      </c>
      <c r="BH51" s="61" t="n">
        <v>1358700</v>
      </c>
      <c r="BI51" s="61" t="n">
        <v>0</v>
      </c>
      <c r="BJ51" s="61" t="n">
        <v>19100</v>
      </c>
      <c r="BK51" s="61" t="n">
        <v>1377800</v>
      </c>
      <c r="BL51" s="61" t="n">
        <v>0</v>
      </c>
      <c r="BM51" s="61" t="n">
        <v>1358700</v>
      </c>
      <c r="BN51" s="61" t="n">
        <v>0</v>
      </c>
      <c r="BO51" s="61" t="n">
        <v>19100</v>
      </c>
      <c r="BP51" s="61" t="n">
        <v>1320960</v>
      </c>
      <c r="BQ51" s="61" t="n">
        <v>1224960</v>
      </c>
      <c r="BR51" s="61" t="n">
        <v>0</v>
      </c>
      <c r="BS51" s="61" t="n">
        <v>0</v>
      </c>
      <c r="BT51" s="61" t="n">
        <v>1288100</v>
      </c>
      <c r="BU51" s="61" t="n">
        <v>1192100</v>
      </c>
      <c r="BV51" s="61" t="n">
        <v>0</v>
      </c>
      <c r="BW51" s="61" t="n">
        <v>0</v>
      </c>
      <c r="BX51" s="61" t="n">
        <v>32860</v>
      </c>
      <c r="BY51" s="61" t="n">
        <v>32860</v>
      </c>
      <c r="BZ51" s="61" t="n">
        <v>1213600</v>
      </c>
      <c r="CA51" s="61" t="n">
        <v>0</v>
      </c>
      <c r="CB51" s="61" t="n">
        <v>1183500</v>
      </c>
      <c r="CC51" s="61" t="n">
        <v>0</v>
      </c>
      <c r="CD51" s="61" t="n">
        <v>30100</v>
      </c>
      <c r="CE51" s="61" t="n">
        <v>1324200</v>
      </c>
      <c r="CF51" s="61" t="n">
        <v>0</v>
      </c>
      <c r="CG51" s="61" t="n">
        <v>1305800</v>
      </c>
      <c r="CH51" s="61" t="n">
        <v>0</v>
      </c>
      <c r="CI51" s="61" t="n">
        <v>18400</v>
      </c>
      <c r="CJ51" s="61" t="n">
        <v>1377800</v>
      </c>
      <c r="CK51" s="61" t="n">
        <v>0</v>
      </c>
      <c r="CL51" s="61" t="n">
        <v>1358700</v>
      </c>
      <c r="CM51" s="61" t="n">
        <v>0</v>
      </c>
      <c r="CN51" s="61" t="n">
        <v>19100</v>
      </c>
      <c r="CO51" s="61" t="n">
        <v>1377800</v>
      </c>
      <c r="CP51" s="61" t="n">
        <v>0</v>
      </c>
      <c r="CQ51" s="61" t="n">
        <v>1358700</v>
      </c>
      <c r="CR51" s="61" t="n">
        <v>0</v>
      </c>
      <c r="CS51" s="61" t="n">
        <v>19100</v>
      </c>
      <c r="CT51" s="61" t="n">
        <v>1224960</v>
      </c>
      <c r="CU51" s="61" t="n">
        <v>0</v>
      </c>
      <c r="CV51" s="61" t="n">
        <v>1192100</v>
      </c>
      <c r="CW51" s="61" t="n">
        <v>0</v>
      </c>
      <c r="CX51" s="61" t="n">
        <v>32860</v>
      </c>
      <c r="CY51" s="61" t="n">
        <v>1213600</v>
      </c>
      <c r="CZ51" s="61" t="n">
        <v>0</v>
      </c>
      <c r="DA51" s="61" t="n">
        <v>1183500</v>
      </c>
      <c r="DB51" s="61" t="n">
        <v>0</v>
      </c>
      <c r="DC51" s="61" t="n">
        <v>30100</v>
      </c>
      <c r="DD51" s="61" t="n">
        <v>1324200</v>
      </c>
      <c r="DE51" s="61" t="n">
        <v>0</v>
      </c>
      <c r="DF51" s="61" t="n">
        <v>1305800</v>
      </c>
      <c r="DG51" s="61" t="n">
        <v>0</v>
      </c>
      <c r="DH51" s="61" t="n">
        <v>18400</v>
      </c>
      <c r="DI51" s="61" t="n">
        <v>1224960</v>
      </c>
      <c r="DJ51" s="61" t="n">
        <v>0</v>
      </c>
      <c r="DK51" s="61" t="n">
        <v>1192100</v>
      </c>
      <c r="DL51" s="61" t="n">
        <v>0</v>
      </c>
      <c r="DM51" s="61" t="n">
        <v>32860</v>
      </c>
      <c r="DN51" s="61" t="n">
        <v>1213600</v>
      </c>
      <c r="DO51" s="61" t="n">
        <v>0</v>
      </c>
      <c r="DP51" s="61" t="n">
        <v>1183500</v>
      </c>
      <c r="DQ51" s="61" t="n">
        <v>0</v>
      </c>
      <c r="DR51" s="61" t="n">
        <v>30100</v>
      </c>
      <c r="DS51" s="61" t="n">
        <v>1324200</v>
      </c>
      <c r="DT51" s="61" t="n">
        <v>0</v>
      </c>
      <c r="DU51" s="61" t="n">
        <v>1305800</v>
      </c>
      <c r="DV51" s="61" t="n">
        <v>0</v>
      </c>
      <c r="DW51" s="61" t="n">
        <v>18400</v>
      </c>
      <c r="DX51" s="54" t="s">
        <v>73</v>
      </c>
      <c r="DY51" s="62" t="s">
        <v>71</v>
      </c>
      <c r="DZ51" s="2"/>
    </row>
    <row r="52" customFormat="false" ht="33.75" hidden="false" customHeight="false" outlineLevel="0" collapsed="false">
      <c r="A52" s="53"/>
      <c r="B52" s="54"/>
      <c r="C52" s="55" t="s">
        <v>164</v>
      </c>
      <c r="D52" s="55" t="s">
        <v>165</v>
      </c>
      <c r="E52" s="55" t="s">
        <v>166</v>
      </c>
      <c r="F52" s="55"/>
      <c r="G52" s="55"/>
      <c r="H52" s="55"/>
      <c r="I52" s="55"/>
      <c r="J52" s="55"/>
      <c r="K52" s="55"/>
      <c r="L52" s="55"/>
      <c r="M52" s="55"/>
      <c r="N52" s="55"/>
      <c r="O52" s="55"/>
      <c r="P52" s="55"/>
      <c r="Q52" s="55"/>
      <c r="R52" s="55"/>
      <c r="S52" s="55"/>
      <c r="T52" s="55"/>
      <c r="U52" s="55"/>
      <c r="V52" s="55"/>
      <c r="W52" s="55"/>
      <c r="X52" s="55"/>
      <c r="Y52" s="55"/>
      <c r="Z52" s="55"/>
      <c r="AA52" s="55" t="s">
        <v>154</v>
      </c>
      <c r="AB52" s="55" t="s">
        <v>155</v>
      </c>
      <c r="AC52" s="56" t="s">
        <v>156</v>
      </c>
      <c r="AD52" s="55"/>
      <c r="AE52" s="55"/>
      <c r="AF52" s="56"/>
      <c r="AG52" s="57"/>
      <c r="AH52" s="57"/>
      <c r="AI52" s="58"/>
      <c r="AJ52" s="59"/>
      <c r="AK52" s="67"/>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54"/>
      <c r="DY52" s="62" t="s">
        <v>81</v>
      </c>
      <c r="DZ52" s="2"/>
    </row>
    <row r="53" customFormat="false" ht="45" hidden="false" customHeight="false" outlineLevel="0" collapsed="false">
      <c r="A53" s="53"/>
      <c r="B53" s="54"/>
      <c r="C53" s="55"/>
      <c r="D53" s="55"/>
      <c r="E53" s="55"/>
      <c r="F53" s="55"/>
      <c r="G53" s="55"/>
      <c r="H53" s="55"/>
      <c r="I53" s="55"/>
      <c r="J53" s="55"/>
      <c r="K53" s="55"/>
      <c r="L53" s="55"/>
      <c r="M53" s="55"/>
      <c r="N53" s="55"/>
      <c r="O53" s="55"/>
      <c r="P53" s="55"/>
      <c r="Q53" s="55"/>
      <c r="R53" s="55"/>
      <c r="S53" s="55"/>
      <c r="T53" s="55"/>
      <c r="U53" s="55"/>
      <c r="V53" s="55"/>
      <c r="W53" s="55"/>
      <c r="X53" s="55"/>
      <c r="Y53" s="55"/>
      <c r="Z53" s="55"/>
      <c r="AA53" s="55" t="s">
        <v>167</v>
      </c>
      <c r="AB53" s="55" t="s">
        <v>168</v>
      </c>
      <c r="AC53" s="56" t="s">
        <v>166</v>
      </c>
      <c r="AD53" s="55"/>
      <c r="AE53" s="55"/>
      <c r="AF53" s="56"/>
      <c r="AG53" s="57"/>
      <c r="AH53" s="57"/>
      <c r="AI53" s="58"/>
      <c r="AJ53" s="59"/>
      <c r="AK53" s="67"/>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54"/>
      <c r="DY53" s="62" t="s">
        <v>85</v>
      </c>
      <c r="DZ53" s="2"/>
    </row>
    <row r="54" customFormat="false" ht="33.75" hidden="false" customHeight="false" outlineLevel="0" collapsed="false">
      <c r="A54" s="53"/>
      <c r="B54" s="54"/>
      <c r="C54" s="55"/>
      <c r="D54" s="55"/>
      <c r="E54" s="55"/>
      <c r="F54" s="55"/>
      <c r="G54" s="55"/>
      <c r="H54" s="55"/>
      <c r="I54" s="55"/>
      <c r="J54" s="55"/>
      <c r="K54" s="55"/>
      <c r="L54" s="55"/>
      <c r="M54" s="55"/>
      <c r="N54" s="55"/>
      <c r="O54" s="55"/>
      <c r="P54" s="55"/>
      <c r="Q54" s="55"/>
      <c r="R54" s="55"/>
      <c r="S54" s="55"/>
      <c r="T54" s="55"/>
      <c r="U54" s="55"/>
      <c r="V54" s="55"/>
      <c r="W54" s="55"/>
      <c r="X54" s="55"/>
      <c r="Y54" s="55"/>
      <c r="Z54" s="55"/>
      <c r="AA54" s="55" t="s">
        <v>112</v>
      </c>
      <c r="AB54" s="55" t="s">
        <v>67</v>
      </c>
      <c r="AC54" s="56" t="s">
        <v>70</v>
      </c>
      <c r="AD54" s="55"/>
      <c r="AE54" s="55"/>
      <c r="AF54" s="56"/>
      <c r="AG54" s="57"/>
      <c r="AH54" s="57"/>
      <c r="AI54" s="58"/>
      <c r="AJ54" s="59"/>
      <c r="AK54" s="67"/>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54"/>
      <c r="DY54" s="62" t="s">
        <v>113</v>
      </c>
      <c r="DZ54" s="2"/>
    </row>
    <row r="55" customFormat="false" ht="33.75" hidden="false" customHeight="false" outlineLevel="0" collapsed="false">
      <c r="A55" s="53"/>
      <c r="B55" s="54"/>
      <c r="C55" s="55"/>
      <c r="D55" s="55"/>
      <c r="E55" s="55"/>
      <c r="F55" s="55"/>
      <c r="G55" s="55"/>
      <c r="H55" s="55"/>
      <c r="I55" s="55"/>
      <c r="J55" s="55"/>
      <c r="K55" s="55"/>
      <c r="L55" s="55"/>
      <c r="M55" s="55"/>
      <c r="N55" s="55"/>
      <c r="O55" s="55"/>
      <c r="P55" s="55"/>
      <c r="Q55" s="55"/>
      <c r="R55" s="55"/>
      <c r="S55" s="55"/>
      <c r="T55" s="55"/>
      <c r="U55" s="55"/>
      <c r="V55" s="55"/>
      <c r="W55" s="55"/>
      <c r="X55" s="55"/>
      <c r="Y55" s="55"/>
      <c r="Z55" s="55"/>
      <c r="AA55" s="55" t="s">
        <v>114</v>
      </c>
      <c r="AB55" s="55" t="s">
        <v>67</v>
      </c>
      <c r="AC55" s="56" t="s">
        <v>80</v>
      </c>
      <c r="AD55" s="55"/>
      <c r="AE55" s="55"/>
      <c r="AF55" s="56"/>
      <c r="AG55" s="57"/>
      <c r="AH55" s="57"/>
      <c r="AI55" s="58"/>
      <c r="AJ55" s="59"/>
      <c r="AK55" s="67"/>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54"/>
      <c r="DY55" s="62" t="s">
        <v>115</v>
      </c>
      <c r="DZ55" s="2"/>
    </row>
    <row r="56" customFormat="false" ht="240.2" hidden="false" customHeight="true" outlineLevel="0" collapsed="false">
      <c r="A56" s="53" t="s">
        <v>190</v>
      </c>
      <c r="B56" s="54" t="s">
        <v>191</v>
      </c>
      <c r="C56" s="55" t="s">
        <v>74</v>
      </c>
      <c r="D56" s="55" t="s">
        <v>150</v>
      </c>
      <c r="E56" s="55" t="s">
        <v>76</v>
      </c>
      <c r="F56" s="55"/>
      <c r="G56" s="55" t="s">
        <v>151</v>
      </c>
      <c r="H56" s="55" t="s">
        <v>67</v>
      </c>
      <c r="I56" s="55" t="s">
        <v>152</v>
      </c>
      <c r="J56" s="55" t="s">
        <v>153</v>
      </c>
      <c r="K56" s="55"/>
      <c r="L56" s="55"/>
      <c r="M56" s="55"/>
      <c r="N56" s="55"/>
      <c r="O56" s="55" t="s">
        <v>173</v>
      </c>
      <c r="P56" s="55" t="s">
        <v>67</v>
      </c>
      <c r="Q56" s="55" t="s">
        <v>174</v>
      </c>
      <c r="R56" s="55" t="s">
        <v>175</v>
      </c>
      <c r="S56" s="55"/>
      <c r="T56" s="55"/>
      <c r="U56" s="55"/>
      <c r="V56" s="55"/>
      <c r="W56" s="55"/>
      <c r="X56" s="55"/>
      <c r="Y56" s="55"/>
      <c r="Z56" s="55"/>
      <c r="AA56" s="55" t="s">
        <v>167</v>
      </c>
      <c r="AB56" s="55" t="s">
        <v>168</v>
      </c>
      <c r="AC56" s="56" t="s">
        <v>166</v>
      </c>
      <c r="AD56" s="55" t="s">
        <v>157</v>
      </c>
      <c r="AE56" s="55" t="s">
        <v>67</v>
      </c>
      <c r="AF56" s="56" t="s">
        <v>158</v>
      </c>
      <c r="AG56" s="57" t="s">
        <v>69</v>
      </c>
      <c r="AH56" s="57" t="s">
        <v>67</v>
      </c>
      <c r="AI56" s="58" t="s">
        <v>70</v>
      </c>
      <c r="AJ56" s="59" t="s">
        <v>161</v>
      </c>
      <c r="AK56" s="60" t="s">
        <v>192</v>
      </c>
      <c r="AL56" s="61" t="n">
        <v>136461866.71</v>
      </c>
      <c r="AM56" s="61" t="n">
        <v>93514281.19</v>
      </c>
      <c r="AN56" s="61" t="n">
        <v>2641608.62</v>
      </c>
      <c r="AO56" s="61" t="n">
        <v>2641608</v>
      </c>
      <c r="AP56" s="61" t="n">
        <v>123285710.38</v>
      </c>
      <c r="AQ56" s="61" t="n">
        <v>80366315.57</v>
      </c>
      <c r="AR56" s="61" t="n">
        <v>0</v>
      </c>
      <c r="AS56" s="61" t="n">
        <v>0</v>
      </c>
      <c r="AT56" s="61" t="n">
        <v>10534547.71</v>
      </c>
      <c r="AU56" s="61" t="n">
        <v>10506357.62</v>
      </c>
      <c r="AV56" s="61" t="n">
        <v>127886521.2</v>
      </c>
      <c r="AW56" s="61" t="n">
        <v>2604049</v>
      </c>
      <c r="AX56" s="61" t="n">
        <v>113802344</v>
      </c>
      <c r="AY56" s="61" t="n">
        <v>0</v>
      </c>
      <c r="AZ56" s="61" t="n">
        <v>11480128.2</v>
      </c>
      <c r="BA56" s="61" t="n">
        <v>18299063</v>
      </c>
      <c r="BB56" s="61" t="n">
        <v>2603063</v>
      </c>
      <c r="BC56" s="61" t="n">
        <v>4491130</v>
      </c>
      <c r="BD56" s="61" t="n">
        <v>0</v>
      </c>
      <c r="BE56" s="61" t="n">
        <v>11204870</v>
      </c>
      <c r="BF56" s="61" t="n">
        <v>15306685</v>
      </c>
      <c r="BG56" s="61" t="n">
        <v>3230345</v>
      </c>
      <c r="BH56" s="61" t="n">
        <v>65920</v>
      </c>
      <c r="BI56" s="61" t="n">
        <v>0</v>
      </c>
      <c r="BJ56" s="61" t="n">
        <v>12010420</v>
      </c>
      <c r="BK56" s="61" t="n">
        <v>14411665</v>
      </c>
      <c r="BL56" s="61" t="n">
        <v>3230345</v>
      </c>
      <c r="BM56" s="61" t="n">
        <v>65920</v>
      </c>
      <c r="BN56" s="61" t="n">
        <v>0</v>
      </c>
      <c r="BO56" s="61" t="n">
        <v>11115400</v>
      </c>
      <c r="BP56" s="61" t="n">
        <v>13260719.51</v>
      </c>
      <c r="BQ56" s="61" t="n">
        <v>13260718.88</v>
      </c>
      <c r="BR56" s="61" t="n">
        <v>2641608.62</v>
      </c>
      <c r="BS56" s="61" t="n">
        <v>2641608</v>
      </c>
      <c r="BT56" s="61" t="n">
        <v>285910.38</v>
      </c>
      <c r="BU56" s="61" t="n">
        <v>285910.37</v>
      </c>
      <c r="BV56" s="61" t="n">
        <v>0</v>
      </c>
      <c r="BW56" s="61" t="n">
        <v>0</v>
      </c>
      <c r="BX56" s="61" t="n">
        <v>10333200.51</v>
      </c>
      <c r="BY56" s="61" t="n">
        <v>10333200.51</v>
      </c>
      <c r="BZ56" s="61" t="n">
        <v>17016970.85</v>
      </c>
      <c r="CA56" s="61" t="n">
        <v>2604049</v>
      </c>
      <c r="CB56" s="61" t="n">
        <v>3053144</v>
      </c>
      <c r="CC56" s="61" t="n">
        <v>0</v>
      </c>
      <c r="CD56" s="61" t="n">
        <v>11359777.85</v>
      </c>
      <c r="CE56" s="61" t="n">
        <v>18299063</v>
      </c>
      <c r="CF56" s="61" t="n">
        <v>2603063</v>
      </c>
      <c r="CG56" s="61" t="n">
        <v>4491130</v>
      </c>
      <c r="CH56" s="61" t="n">
        <v>0</v>
      </c>
      <c r="CI56" s="61" t="n">
        <v>11204870</v>
      </c>
      <c r="CJ56" s="61" t="n">
        <v>15306685</v>
      </c>
      <c r="CK56" s="61" t="n">
        <v>3230345</v>
      </c>
      <c r="CL56" s="61" t="n">
        <v>65920</v>
      </c>
      <c r="CM56" s="61" t="n">
        <v>0</v>
      </c>
      <c r="CN56" s="61" t="n">
        <v>12010420</v>
      </c>
      <c r="CO56" s="61" t="n">
        <v>14411665</v>
      </c>
      <c r="CP56" s="61" t="n">
        <v>3230345</v>
      </c>
      <c r="CQ56" s="61" t="n">
        <v>65920</v>
      </c>
      <c r="CR56" s="61" t="n">
        <v>0</v>
      </c>
      <c r="CS56" s="61" t="n">
        <v>11115400</v>
      </c>
      <c r="CT56" s="61" t="n">
        <v>93514281.19</v>
      </c>
      <c r="CU56" s="61" t="n">
        <v>2641608</v>
      </c>
      <c r="CV56" s="61" t="n">
        <v>80366315.57</v>
      </c>
      <c r="CW56" s="61" t="n">
        <v>0</v>
      </c>
      <c r="CX56" s="61" t="n">
        <v>10506357.62</v>
      </c>
      <c r="CY56" s="61" t="n">
        <v>127886521.2</v>
      </c>
      <c r="CZ56" s="61" t="n">
        <v>2604049</v>
      </c>
      <c r="DA56" s="61" t="n">
        <v>113802344</v>
      </c>
      <c r="DB56" s="61" t="n">
        <v>0</v>
      </c>
      <c r="DC56" s="61" t="n">
        <v>11480128.2</v>
      </c>
      <c r="DD56" s="61" t="n">
        <v>18299063</v>
      </c>
      <c r="DE56" s="61" t="n">
        <v>2603063</v>
      </c>
      <c r="DF56" s="61" t="n">
        <v>4491130</v>
      </c>
      <c r="DG56" s="61" t="n">
        <v>0</v>
      </c>
      <c r="DH56" s="61" t="n">
        <v>11204870</v>
      </c>
      <c r="DI56" s="61" t="n">
        <v>13260718.88</v>
      </c>
      <c r="DJ56" s="61" t="n">
        <v>2641608</v>
      </c>
      <c r="DK56" s="61" t="n">
        <v>285910.37</v>
      </c>
      <c r="DL56" s="61" t="n">
        <v>0</v>
      </c>
      <c r="DM56" s="61" t="n">
        <v>10333200.51</v>
      </c>
      <c r="DN56" s="61" t="n">
        <v>17016970.85</v>
      </c>
      <c r="DO56" s="61" t="n">
        <v>2604049</v>
      </c>
      <c r="DP56" s="61" t="n">
        <v>3053144</v>
      </c>
      <c r="DQ56" s="61" t="n">
        <v>0</v>
      </c>
      <c r="DR56" s="61" t="n">
        <v>11359777.85</v>
      </c>
      <c r="DS56" s="61" t="n">
        <v>18299063</v>
      </c>
      <c r="DT56" s="61" t="n">
        <v>2603063</v>
      </c>
      <c r="DU56" s="61" t="n">
        <v>4491130</v>
      </c>
      <c r="DV56" s="61" t="n">
        <v>0</v>
      </c>
      <c r="DW56" s="61" t="n">
        <v>11204870</v>
      </c>
      <c r="DX56" s="54" t="s">
        <v>163</v>
      </c>
      <c r="DY56" s="62" t="s">
        <v>71</v>
      </c>
      <c r="DZ56" s="2"/>
    </row>
    <row r="57" customFormat="false" ht="56.25" hidden="false" customHeight="false" outlineLevel="0" collapsed="false">
      <c r="A57" s="53"/>
      <c r="B57" s="54"/>
      <c r="C57" s="55" t="s">
        <v>164</v>
      </c>
      <c r="D57" s="55" t="s">
        <v>165</v>
      </c>
      <c r="E57" s="55" t="s">
        <v>166</v>
      </c>
      <c r="F57" s="55"/>
      <c r="G57" s="55"/>
      <c r="H57" s="55"/>
      <c r="I57" s="55"/>
      <c r="J57" s="55"/>
      <c r="K57" s="55"/>
      <c r="L57" s="55"/>
      <c r="M57" s="55"/>
      <c r="N57" s="55"/>
      <c r="O57" s="55"/>
      <c r="P57" s="55"/>
      <c r="Q57" s="55"/>
      <c r="R57" s="55"/>
      <c r="S57" s="55"/>
      <c r="T57" s="55"/>
      <c r="U57" s="55"/>
      <c r="V57" s="55"/>
      <c r="W57" s="55"/>
      <c r="X57" s="55"/>
      <c r="Y57" s="55"/>
      <c r="Z57" s="55"/>
      <c r="AA57" s="55" t="s">
        <v>112</v>
      </c>
      <c r="AB57" s="55" t="s">
        <v>67</v>
      </c>
      <c r="AC57" s="56" t="s">
        <v>70</v>
      </c>
      <c r="AD57" s="55" t="s">
        <v>169</v>
      </c>
      <c r="AE57" s="55" t="s">
        <v>67</v>
      </c>
      <c r="AF57" s="56" t="s">
        <v>170</v>
      </c>
      <c r="AG57" s="57" t="s">
        <v>79</v>
      </c>
      <c r="AH57" s="57" t="s">
        <v>67</v>
      </c>
      <c r="AI57" s="58" t="s">
        <v>80</v>
      </c>
      <c r="AJ57" s="59"/>
      <c r="AK57" s="60"/>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54"/>
      <c r="DY57" s="62" t="s">
        <v>81</v>
      </c>
      <c r="DZ57" s="2"/>
    </row>
    <row r="58" customFormat="false" ht="33.75" hidden="false" customHeight="false" outlineLevel="0" collapsed="false">
      <c r="A58" s="53"/>
      <c r="B58" s="54"/>
      <c r="C58" s="55"/>
      <c r="D58" s="55"/>
      <c r="E58" s="55"/>
      <c r="F58" s="55"/>
      <c r="G58" s="55"/>
      <c r="H58" s="55"/>
      <c r="I58" s="55"/>
      <c r="J58" s="55"/>
      <c r="K58" s="55"/>
      <c r="L58" s="55"/>
      <c r="M58" s="55"/>
      <c r="N58" s="55"/>
      <c r="O58" s="55"/>
      <c r="P58" s="55"/>
      <c r="Q58" s="55"/>
      <c r="R58" s="55"/>
      <c r="S58" s="55"/>
      <c r="T58" s="55"/>
      <c r="U58" s="55"/>
      <c r="V58" s="55"/>
      <c r="W58" s="55"/>
      <c r="X58" s="55"/>
      <c r="Y58" s="55"/>
      <c r="Z58" s="55"/>
      <c r="AA58" s="55" t="s">
        <v>114</v>
      </c>
      <c r="AB58" s="55" t="s">
        <v>67</v>
      </c>
      <c r="AC58" s="56" t="s">
        <v>80</v>
      </c>
      <c r="AD58" s="55"/>
      <c r="AE58" s="55"/>
      <c r="AF58" s="56"/>
      <c r="AG58" s="57"/>
      <c r="AH58" s="57"/>
      <c r="AI58" s="58"/>
      <c r="AJ58" s="59"/>
      <c r="AK58" s="60"/>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54"/>
      <c r="DY58" s="62" t="s">
        <v>85</v>
      </c>
      <c r="DZ58" s="2"/>
    </row>
    <row r="59" customFormat="false" ht="56.45" hidden="false" customHeight="true" outlineLevel="0" collapsed="false">
      <c r="A59" s="53" t="s">
        <v>193</v>
      </c>
      <c r="B59" s="54" t="s">
        <v>194</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t="s">
        <v>112</v>
      </c>
      <c r="AB59" s="55" t="s">
        <v>67</v>
      </c>
      <c r="AC59" s="56" t="s">
        <v>70</v>
      </c>
      <c r="AD59" s="55"/>
      <c r="AE59" s="55"/>
      <c r="AF59" s="56"/>
      <c r="AG59" s="57" t="s">
        <v>69</v>
      </c>
      <c r="AH59" s="57" t="s">
        <v>67</v>
      </c>
      <c r="AI59" s="58" t="s">
        <v>70</v>
      </c>
      <c r="AJ59" s="59" t="s">
        <v>95</v>
      </c>
      <c r="AK59" s="67" t="s">
        <v>195</v>
      </c>
      <c r="AL59" s="61" t="n">
        <v>81920</v>
      </c>
      <c r="AM59" s="61" t="n">
        <v>81920</v>
      </c>
      <c r="AN59" s="61" t="n">
        <v>0</v>
      </c>
      <c r="AO59" s="61" t="n">
        <v>0</v>
      </c>
      <c r="AP59" s="61" t="n">
        <v>0</v>
      </c>
      <c r="AQ59" s="61" t="n">
        <v>0</v>
      </c>
      <c r="AR59" s="61" t="n">
        <v>0</v>
      </c>
      <c r="AS59" s="61" t="n">
        <v>0</v>
      </c>
      <c r="AT59" s="61" t="n">
        <v>81920</v>
      </c>
      <c r="AU59" s="61" t="n">
        <v>81920</v>
      </c>
      <c r="AV59" s="61" t="n">
        <v>180000</v>
      </c>
      <c r="AW59" s="61" t="n">
        <v>0</v>
      </c>
      <c r="AX59" s="61" t="n">
        <v>0</v>
      </c>
      <c r="AY59" s="61" t="n">
        <v>0</v>
      </c>
      <c r="AZ59" s="61" t="n">
        <v>180000</v>
      </c>
      <c r="BA59" s="61" t="n">
        <v>260000</v>
      </c>
      <c r="BB59" s="61" t="n">
        <v>0</v>
      </c>
      <c r="BC59" s="61" t="n">
        <v>170000</v>
      </c>
      <c r="BD59" s="61" t="n">
        <v>0</v>
      </c>
      <c r="BE59" s="61" t="n">
        <v>90000</v>
      </c>
      <c r="BF59" s="61" t="n">
        <v>9672100</v>
      </c>
      <c r="BG59" s="61" t="n">
        <v>0</v>
      </c>
      <c r="BH59" s="61" t="n">
        <v>9438100</v>
      </c>
      <c r="BI59" s="61" t="n">
        <v>0</v>
      </c>
      <c r="BJ59" s="61" t="n">
        <v>234000</v>
      </c>
      <c r="BK59" s="61" t="n">
        <v>100000</v>
      </c>
      <c r="BL59" s="61" t="n">
        <v>0</v>
      </c>
      <c r="BM59" s="61" t="n">
        <v>0</v>
      </c>
      <c r="BN59" s="61" t="n">
        <v>0</v>
      </c>
      <c r="BO59" s="61" t="n">
        <v>100000</v>
      </c>
      <c r="BP59" s="61" t="n">
        <v>81920</v>
      </c>
      <c r="BQ59" s="61" t="n">
        <v>81920</v>
      </c>
      <c r="BR59" s="61" t="n">
        <v>0</v>
      </c>
      <c r="BS59" s="61" t="n">
        <v>0</v>
      </c>
      <c r="BT59" s="61" t="n">
        <v>0</v>
      </c>
      <c r="BU59" s="61" t="n">
        <v>0</v>
      </c>
      <c r="BV59" s="61" t="n">
        <v>0</v>
      </c>
      <c r="BW59" s="61" t="n">
        <v>0</v>
      </c>
      <c r="BX59" s="61" t="n">
        <v>81920</v>
      </c>
      <c r="BY59" s="61" t="n">
        <v>81920</v>
      </c>
      <c r="BZ59" s="61" t="n">
        <v>180000</v>
      </c>
      <c r="CA59" s="61" t="n">
        <v>0</v>
      </c>
      <c r="CB59" s="61" t="n">
        <v>0</v>
      </c>
      <c r="CC59" s="61" t="n">
        <v>0</v>
      </c>
      <c r="CD59" s="61" t="n">
        <v>180000</v>
      </c>
      <c r="CE59" s="61" t="n">
        <v>260000</v>
      </c>
      <c r="CF59" s="61" t="n">
        <v>0</v>
      </c>
      <c r="CG59" s="61" t="n">
        <v>170000</v>
      </c>
      <c r="CH59" s="61" t="n">
        <v>0</v>
      </c>
      <c r="CI59" s="61" t="n">
        <v>90000</v>
      </c>
      <c r="CJ59" s="61" t="n">
        <v>9672100</v>
      </c>
      <c r="CK59" s="61" t="n">
        <v>0</v>
      </c>
      <c r="CL59" s="61" t="n">
        <v>9438100</v>
      </c>
      <c r="CM59" s="61" t="n">
        <v>0</v>
      </c>
      <c r="CN59" s="61" t="n">
        <v>234000</v>
      </c>
      <c r="CO59" s="61" t="n">
        <v>100000</v>
      </c>
      <c r="CP59" s="61" t="n">
        <v>0</v>
      </c>
      <c r="CQ59" s="61" t="n">
        <v>0</v>
      </c>
      <c r="CR59" s="61" t="n">
        <v>0</v>
      </c>
      <c r="CS59" s="61" t="n">
        <v>100000</v>
      </c>
      <c r="CT59" s="61" t="n">
        <v>81920</v>
      </c>
      <c r="CU59" s="61" t="n">
        <v>0</v>
      </c>
      <c r="CV59" s="61" t="n">
        <v>0</v>
      </c>
      <c r="CW59" s="61" t="n">
        <v>0</v>
      </c>
      <c r="CX59" s="61" t="n">
        <v>81920</v>
      </c>
      <c r="CY59" s="61" t="n">
        <v>180000</v>
      </c>
      <c r="CZ59" s="61" t="n">
        <v>0</v>
      </c>
      <c r="DA59" s="61" t="n">
        <v>0</v>
      </c>
      <c r="DB59" s="61" t="n">
        <v>0</v>
      </c>
      <c r="DC59" s="61" t="n">
        <v>180000</v>
      </c>
      <c r="DD59" s="61" t="n">
        <v>260000</v>
      </c>
      <c r="DE59" s="61" t="n">
        <v>0</v>
      </c>
      <c r="DF59" s="61" t="n">
        <v>170000</v>
      </c>
      <c r="DG59" s="61" t="n">
        <v>0</v>
      </c>
      <c r="DH59" s="61" t="n">
        <v>90000</v>
      </c>
      <c r="DI59" s="61" t="n">
        <v>81920</v>
      </c>
      <c r="DJ59" s="61" t="n">
        <v>0</v>
      </c>
      <c r="DK59" s="61" t="n">
        <v>0</v>
      </c>
      <c r="DL59" s="61" t="n">
        <v>0</v>
      </c>
      <c r="DM59" s="61" t="n">
        <v>81920</v>
      </c>
      <c r="DN59" s="61" t="n">
        <v>180000</v>
      </c>
      <c r="DO59" s="61" t="n">
        <v>0</v>
      </c>
      <c r="DP59" s="61" t="n">
        <v>0</v>
      </c>
      <c r="DQ59" s="61" t="n">
        <v>0</v>
      </c>
      <c r="DR59" s="61" t="n">
        <v>180000</v>
      </c>
      <c r="DS59" s="61" t="n">
        <v>260000</v>
      </c>
      <c r="DT59" s="61" t="n">
        <v>0</v>
      </c>
      <c r="DU59" s="61" t="n">
        <v>170000</v>
      </c>
      <c r="DV59" s="61" t="n">
        <v>0</v>
      </c>
      <c r="DW59" s="61" t="n">
        <v>90000</v>
      </c>
      <c r="DX59" s="54" t="s">
        <v>73</v>
      </c>
      <c r="DY59" s="62" t="s">
        <v>71</v>
      </c>
      <c r="DZ59" s="2"/>
    </row>
    <row r="60" customFormat="false" ht="56.25" hidden="false" customHeight="false" outlineLevel="0" collapsed="false">
      <c r="A60" s="53"/>
      <c r="B60" s="54"/>
      <c r="C60" s="55"/>
      <c r="D60" s="55"/>
      <c r="E60" s="55"/>
      <c r="F60" s="55"/>
      <c r="G60" s="55"/>
      <c r="H60" s="55"/>
      <c r="I60" s="55"/>
      <c r="J60" s="55"/>
      <c r="K60" s="55"/>
      <c r="L60" s="55"/>
      <c r="M60" s="55"/>
      <c r="N60" s="55"/>
      <c r="O60" s="55"/>
      <c r="P60" s="55"/>
      <c r="Q60" s="55"/>
      <c r="R60" s="55"/>
      <c r="S60" s="55"/>
      <c r="T60" s="55"/>
      <c r="U60" s="55"/>
      <c r="V60" s="55"/>
      <c r="W60" s="55"/>
      <c r="X60" s="55"/>
      <c r="Y60" s="55"/>
      <c r="Z60" s="55"/>
      <c r="AA60" s="55" t="s">
        <v>114</v>
      </c>
      <c r="AB60" s="55" t="s">
        <v>67</v>
      </c>
      <c r="AC60" s="56" t="s">
        <v>80</v>
      </c>
      <c r="AD60" s="55"/>
      <c r="AE60" s="55"/>
      <c r="AF60" s="56"/>
      <c r="AG60" s="57" t="s">
        <v>79</v>
      </c>
      <c r="AH60" s="57" t="s">
        <v>67</v>
      </c>
      <c r="AI60" s="58" t="s">
        <v>80</v>
      </c>
      <c r="AJ60" s="59"/>
      <c r="AK60" s="67"/>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54"/>
      <c r="DY60" s="62" t="s">
        <v>81</v>
      </c>
      <c r="DZ60" s="2"/>
    </row>
    <row r="61" customFormat="false" ht="45.2" hidden="false" customHeight="true" outlineLevel="0" collapsed="false">
      <c r="A61" s="53" t="s">
        <v>196</v>
      </c>
      <c r="B61" s="54" t="s">
        <v>197</v>
      </c>
      <c r="C61" s="55" t="s">
        <v>198</v>
      </c>
      <c r="D61" s="55" t="s">
        <v>199</v>
      </c>
      <c r="E61" s="55" t="s">
        <v>65</v>
      </c>
      <c r="F61" s="55"/>
      <c r="G61" s="55"/>
      <c r="H61" s="55"/>
      <c r="I61" s="55"/>
      <c r="J61" s="55"/>
      <c r="K61" s="55"/>
      <c r="L61" s="55"/>
      <c r="M61" s="55"/>
      <c r="N61" s="55"/>
      <c r="O61" s="55" t="s">
        <v>200</v>
      </c>
      <c r="P61" s="55" t="s">
        <v>201</v>
      </c>
      <c r="Q61" s="55" t="s">
        <v>202</v>
      </c>
      <c r="R61" s="55" t="s">
        <v>203</v>
      </c>
      <c r="S61" s="55"/>
      <c r="T61" s="55"/>
      <c r="U61" s="55"/>
      <c r="V61" s="55"/>
      <c r="W61" s="55"/>
      <c r="X61" s="55"/>
      <c r="Y61" s="55"/>
      <c r="Z61" s="55"/>
      <c r="AA61" s="55" t="s">
        <v>89</v>
      </c>
      <c r="AB61" s="55" t="s">
        <v>204</v>
      </c>
      <c r="AC61" s="56" t="s">
        <v>91</v>
      </c>
      <c r="AD61" s="55" t="s">
        <v>205</v>
      </c>
      <c r="AE61" s="55" t="s">
        <v>206</v>
      </c>
      <c r="AF61" s="56" t="s">
        <v>158</v>
      </c>
      <c r="AG61" s="57"/>
      <c r="AH61" s="57"/>
      <c r="AI61" s="58"/>
      <c r="AJ61" s="59" t="s">
        <v>207</v>
      </c>
      <c r="AK61" s="67" t="s">
        <v>208</v>
      </c>
      <c r="AL61" s="61" t="n">
        <v>12694259.18</v>
      </c>
      <c r="AM61" s="61" t="n">
        <v>12694259.18</v>
      </c>
      <c r="AN61" s="61" t="n">
        <v>65139.43</v>
      </c>
      <c r="AO61" s="61" t="n">
        <v>65139.43</v>
      </c>
      <c r="AP61" s="61" t="n">
        <v>10604.11</v>
      </c>
      <c r="AQ61" s="61" t="n">
        <v>10604.11</v>
      </c>
      <c r="AR61" s="61" t="n">
        <v>0</v>
      </c>
      <c r="AS61" s="61" t="n">
        <v>0</v>
      </c>
      <c r="AT61" s="61" t="n">
        <v>12618515.64</v>
      </c>
      <c r="AU61" s="61" t="n">
        <v>12618515.64</v>
      </c>
      <c r="AV61" s="61" t="n">
        <v>15033152.28</v>
      </c>
      <c r="AW61" s="61" t="n">
        <v>56718.6</v>
      </c>
      <c r="AX61" s="61" t="n">
        <v>9233.68</v>
      </c>
      <c r="AY61" s="61" t="n">
        <v>0</v>
      </c>
      <c r="AZ61" s="61" t="n">
        <v>14967200</v>
      </c>
      <c r="BA61" s="61" t="n">
        <v>15012848.96</v>
      </c>
      <c r="BB61" s="61" t="n">
        <v>56802.11</v>
      </c>
      <c r="BC61" s="61" t="n">
        <v>9246.85</v>
      </c>
      <c r="BD61" s="61" t="n">
        <v>0</v>
      </c>
      <c r="BE61" s="61" t="n">
        <v>14946800</v>
      </c>
      <c r="BF61" s="61" t="n">
        <v>14290927.62</v>
      </c>
      <c r="BG61" s="61" t="n">
        <v>58503.75</v>
      </c>
      <c r="BH61" s="61" t="n">
        <v>9523.87</v>
      </c>
      <c r="BI61" s="61" t="n">
        <v>0</v>
      </c>
      <c r="BJ61" s="61" t="n">
        <v>14222900</v>
      </c>
      <c r="BK61" s="61" t="n">
        <v>14274427.62</v>
      </c>
      <c r="BL61" s="61" t="n">
        <v>58503.75</v>
      </c>
      <c r="BM61" s="61" t="n">
        <v>9523.87</v>
      </c>
      <c r="BN61" s="61" t="n">
        <v>0</v>
      </c>
      <c r="BO61" s="61" t="n">
        <v>14206400</v>
      </c>
      <c r="BP61" s="61" t="n">
        <v>12493316.57</v>
      </c>
      <c r="BQ61" s="61" t="n">
        <v>12493316.57</v>
      </c>
      <c r="BR61" s="61" t="n">
        <v>0</v>
      </c>
      <c r="BS61" s="61" t="n">
        <v>0</v>
      </c>
      <c r="BT61" s="61" t="n">
        <v>0</v>
      </c>
      <c r="BU61" s="61" t="n">
        <v>0</v>
      </c>
      <c r="BV61" s="61" t="n">
        <v>0</v>
      </c>
      <c r="BW61" s="61" t="n">
        <v>0</v>
      </c>
      <c r="BX61" s="61" t="n">
        <v>12493316.57</v>
      </c>
      <c r="BY61" s="61" t="n">
        <v>12493316.57</v>
      </c>
      <c r="BZ61" s="61" t="n">
        <v>14841200</v>
      </c>
      <c r="CA61" s="61" t="n">
        <v>0</v>
      </c>
      <c r="CB61" s="61" t="n">
        <v>0</v>
      </c>
      <c r="CC61" s="61" t="n">
        <v>0</v>
      </c>
      <c r="CD61" s="61" t="n">
        <v>14841200</v>
      </c>
      <c r="CE61" s="61" t="n">
        <v>14920800</v>
      </c>
      <c r="CF61" s="61" t="n">
        <v>0</v>
      </c>
      <c r="CG61" s="61" t="n">
        <v>0</v>
      </c>
      <c r="CH61" s="61" t="n">
        <v>0</v>
      </c>
      <c r="CI61" s="61" t="n">
        <v>14920800</v>
      </c>
      <c r="CJ61" s="61" t="n">
        <v>14203100</v>
      </c>
      <c r="CK61" s="61" t="n">
        <v>0</v>
      </c>
      <c r="CL61" s="61" t="n">
        <v>0</v>
      </c>
      <c r="CM61" s="61" t="n">
        <v>0</v>
      </c>
      <c r="CN61" s="61" t="n">
        <v>14203100</v>
      </c>
      <c r="CO61" s="61" t="n">
        <v>14190400</v>
      </c>
      <c r="CP61" s="61" t="n">
        <v>0</v>
      </c>
      <c r="CQ61" s="61" t="n">
        <v>0</v>
      </c>
      <c r="CR61" s="61" t="n">
        <v>0</v>
      </c>
      <c r="CS61" s="61" t="n">
        <v>14190400</v>
      </c>
      <c r="CT61" s="61" t="n">
        <v>12694259.18</v>
      </c>
      <c r="CU61" s="61" t="n">
        <v>65139.43</v>
      </c>
      <c r="CV61" s="61" t="n">
        <v>10604.11</v>
      </c>
      <c r="CW61" s="61" t="n">
        <v>0</v>
      </c>
      <c r="CX61" s="61" t="n">
        <v>12618515.64</v>
      </c>
      <c r="CY61" s="61" t="n">
        <v>15033152.28</v>
      </c>
      <c r="CZ61" s="61" t="n">
        <v>56718.6</v>
      </c>
      <c r="DA61" s="61" t="n">
        <v>9233.68</v>
      </c>
      <c r="DB61" s="61" t="n">
        <v>0</v>
      </c>
      <c r="DC61" s="61" t="n">
        <v>14967200</v>
      </c>
      <c r="DD61" s="61" t="n">
        <v>15012848.96</v>
      </c>
      <c r="DE61" s="61" t="n">
        <v>56802.11</v>
      </c>
      <c r="DF61" s="61" t="n">
        <v>9246.85</v>
      </c>
      <c r="DG61" s="61" t="n">
        <v>0</v>
      </c>
      <c r="DH61" s="61" t="n">
        <v>14946800</v>
      </c>
      <c r="DI61" s="61" t="n">
        <v>12493316.57</v>
      </c>
      <c r="DJ61" s="61" t="n">
        <v>0</v>
      </c>
      <c r="DK61" s="61" t="n">
        <v>0</v>
      </c>
      <c r="DL61" s="61" t="n">
        <v>0</v>
      </c>
      <c r="DM61" s="61" t="n">
        <v>12493316.57</v>
      </c>
      <c r="DN61" s="61" t="n">
        <v>14841200</v>
      </c>
      <c r="DO61" s="61" t="n">
        <v>0</v>
      </c>
      <c r="DP61" s="61" t="n">
        <v>0</v>
      </c>
      <c r="DQ61" s="61" t="n">
        <v>0</v>
      </c>
      <c r="DR61" s="61" t="n">
        <v>14841200</v>
      </c>
      <c r="DS61" s="61" t="n">
        <v>14920800</v>
      </c>
      <c r="DT61" s="61" t="n">
        <v>0</v>
      </c>
      <c r="DU61" s="61" t="n">
        <v>0</v>
      </c>
      <c r="DV61" s="61" t="n">
        <v>0</v>
      </c>
      <c r="DW61" s="61" t="n">
        <v>14920800</v>
      </c>
      <c r="DX61" s="54" t="s">
        <v>163</v>
      </c>
      <c r="DY61" s="62" t="s">
        <v>71</v>
      </c>
      <c r="DZ61" s="2"/>
    </row>
    <row r="62" customFormat="false" ht="33.75" hidden="false" customHeight="false" outlineLevel="0" collapsed="false">
      <c r="A62" s="53"/>
      <c r="B62" s="54"/>
      <c r="C62" s="55" t="s">
        <v>209</v>
      </c>
      <c r="D62" s="55" t="s">
        <v>210</v>
      </c>
      <c r="E62" s="55" t="s">
        <v>211</v>
      </c>
      <c r="F62" s="55"/>
      <c r="G62" s="55"/>
      <c r="H62" s="55"/>
      <c r="I62" s="55"/>
      <c r="J62" s="55"/>
      <c r="K62" s="55"/>
      <c r="L62" s="55"/>
      <c r="M62" s="55"/>
      <c r="N62" s="55"/>
      <c r="O62" s="55"/>
      <c r="P62" s="55"/>
      <c r="Q62" s="55"/>
      <c r="R62" s="55"/>
      <c r="S62" s="55"/>
      <c r="T62" s="55"/>
      <c r="U62" s="55"/>
      <c r="V62" s="55"/>
      <c r="W62" s="55"/>
      <c r="X62" s="55"/>
      <c r="Y62" s="55"/>
      <c r="Z62" s="55"/>
      <c r="AA62" s="55" t="s">
        <v>212</v>
      </c>
      <c r="AB62" s="55" t="s">
        <v>213</v>
      </c>
      <c r="AC62" s="56" t="s">
        <v>214</v>
      </c>
      <c r="AD62" s="55"/>
      <c r="AE62" s="55"/>
      <c r="AF62" s="56"/>
      <c r="AG62" s="57"/>
      <c r="AH62" s="57"/>
      <c r="AI62" s="58"/>
      <c r="AJ62" s="59"/>
      <c r="AK62" s="67"/>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54"/>
      <c r="DY62" s="62" t="s">
        <v>81</v>
      </c>
      <c r="DZ62" s="2"/>
    </row>
    <row r="63" customFormat="false" ht="33.75" hidden="false" customHeight="false" outlineLevel="0" collapsed="false">
      <c r="A63" s="53"/>
      <c r="B63" s="54"/>
      <c r="C63" s="55" t="s">
        <v>74</v>
      </c>
      <c r="D63" s="55" t="s">
        <v>215</v>
      </c>
      <c r="E63" s="55" t="s">
        <v>76</v>
      </c>
      <c r="F63" s="55"/>
      <c r="G63" s="55"/>
      <c r="H63" s="55"/>
      <c r="I63" s="55"/>
      <c r="J63" s="55"/>
      <c r="K63" s="55"/>
      <c r="L63" s="55"/>
      <c r="M63" s="55"/>
      <c r="N63" s="55"/>
      <c r="O63" s="55"/>
      <c r="P63" s="55"/>
      <c r="Q63" s="55"/>
      <c r="R63" s="55"/>
      <c r="S63" s="55"/>
      <c r="T63" s="55"/>
      <c r="U63" s="55"/>
      <c r="V63" s="55"/>
      <c r="W63" s="55"/>
      <c r="X63" s="55"/>
      <c r="Y63" s="55"/>
      <c r="Z63" s="55"/>
      <c r="AA63" s="55" t="s">
        <v>112</v>
      </c>
      <c r="AB63" s="55" t="s">
        <v>67</v>
      </c>
      <c r="AC63" s="56" t="s">
        <v>70</v>
      </c>
      <c r="AD63" s="55"/>
      <c r="AE63" s="55"/>
      <c r="AF63" s="56"/>
      <c r="AG63" s="57"/>
      <c r="AH63" s="57"/>
      <c r="AI63" s="58"/>
      <c r="AJ63" s="59"/>
      <c r="AK63" s="67"/>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54"/>
      <c r="DY63" s="62" t="s">
        <v>85</v>
      </c>
      <c r="DZ63" s="2"/>
    </row>
    <row r="64" customFormat="false" ht="33.75" hidden="false" customHeight="false" outlineLevel="0" collapsed="false">
      <c r="A64" s="53"/>
      <c r="B64" s="54"/>
      <c r="C64" s="55"/>
      <c r="D64" s="55"/>
      <c r="E64" s="55"/>
      <c r="F64" s="55"/>
      <c r="G64" s="55"/>
      <c r="H64" s="55"/>
      <c r="I64" s="55"/>
      <c r="J64" s="55"/>
      <c r="K64" s="55"/>
      <c r="L64" s="55"/>
      <c r="M64" s="55"/>
      <c r="N64" s="55"/>
      <c r="O64" s="55"/>
      <c r="P64" s="55"/>
      <c r="Q64" s="55"/>
      <c r="R64" s="55"/>
      <c r="S64" s="55"/>
      <c r="T64" s="55"/>
      <c r="U64" s="55"/>
      <c r="V64" s="55"/>
      <c r="W64" s="55"/>
      <c r="X64" s="55"/>
      <c r="Y64" s="55"/>
      <c r="Z64" s="55"/>
      <c r="AA64" s="55" t="s">
        <v>114</v>
      </c>
      <c r="AB64" s="55" t="s">
        <v>67</v>
      </c>
      <c r="AC64" s="56" t="s">
        <v>80</v>
      </c>
      <c r="AD64" s="55"/>
      <c r="AE64" s="55"/>
      <c r="AF64" s="56"/>
      <c r="AG64" s="57"/>
      <c r="AH64" s="57"/>
      <c r="AI64" s="58"/>
      <c r="AJ64" s="59"/>
      <c r="AK64" s="67"/>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54"/>
      <c r="DY64" s="62" t="s">
        <v>113</v>
      </c>
      <c r="DZ64" s="2"/>
    </row>
    <row r="65" customFormat="false" ht="45.2" hidden="false" customHeight="true" outlineLevel="0" collapsed="false">
      <c r="A65" s="53" t="s">
        <v>216</v>
      </c>
      <c r="B65" s="54" t="s">
        <v>217</v>
      </c>
      <c r="C65" s="55" t="s">
        <v>198</v>
      </c>
      <c r="D65" s="55" t="s">
        <v>218</v>
      </c>
      <c r="E65" s="55" t="s">
        <v>65</v>
      </c>
      <c r="F65" s="55"/>
      <c r="G65" s="55" t="s">
        <v>151</v>
      </c>
      <c r="H65" s="55" t="s">
        <v>67</v>
      </c>
      <c r="I65" s="55" t="s">
        <v>152</v>
      </c>
      <c r="J65" s="55" t="s">
        <v>153</v>
      </c>
      <c r="K65" s="55"/>
      <c r="L65" s="55"/>
      <c r="M65" s="55"/>
      <c r="N65" s="55"/>
      <c r="O65" s="55"/>
      <c r="P65" s="55"/>
      <c r="Q65" s="55"/>
      <c r="R65" s="55"/>
      <c r="S65" s="55"/>
      <c r="T65" s="55"/>
      <c r="U65" s="55"/>
      <c r="V65" s="55"/>
      <c r="W65" s="55"/>
      <c r="X65" s="55"/>
      <c r="Y65" s="55"/>
      <c r="Z65" s="55"/>
      <c r="AA65" s="55" t="s">
        <v>212</v>
      </c>
      <c r="AB65" s="55" t="s">
        <v>165</v>
      </c>
      <c r="AC65" s="56" t="s">
        <v>214</v>
      </c>
      <c r="AD65" s="55"/>
      <c r="AE65" s="55"/>
      <c r="AF65" s="56"/>
      <c r="AG65" s="57"/>
      <c r="AH65" s="57"/>
      <c r="AI65" s="58"/>
      <c r="AJ65" s="59" t="s">
        <v>207</v>
      </c>
      <c r="AK65" s="67" t="s">
        <v>219</v>
      </c>
      <c r="AL65" s="61" t="n">
        <v>36193784.99</v>
      </c>
      <c r="AM65" s="61" t="n">
        <v>36193784.99</v>
      </c>
      <c r="AN65" s="61" t="n">
        <v>0</v>
      </c>
      <c r="AO65" s="61" t="n">
        <v>0</v>
      </c>
      <c r="AP65" s="61" t="n">
        <v>0</v>
      </c>
      <c r="AQ65" s="61" t="n">
        <v>0</v>
      </c>
      <c r="AR65" s="61" t="n">
        <v>0</v>
      </c>
      <c r="AS65" s="61" t="n">
        <v>0</v>
      </c>
      <c r="AT65" s="61" t="n">
        <v>36193784.99</v>
      </c>
      <c r="AU65" s="61" t="n">
        <v>36193784.99</v>
      </c>
      <c r="AV65" s="61" t="n">
        <v>42830363.46</v>
      </c>
      <c r="AW65" s="61" t="n">
        <v>150000</v>
      </c>
      <c r="AX65" s="61" t="n">
        <v>3063.46</v>
      </c>
      <c r="AY65" s="61" t="n">
        <v>0</v>
      </c>
      <c r="AZ65" s="61" t="n">
        <v>42677300</v>
      </c>
      <c r="BA65" s="61" t="n">
        <v>60808758</v>
      </c>
      <c r="BB65" s="61" t="n">
        <v>0</v>
      </c>
      <c r="BC65" s="61" t="n">
        <v>23395400</v>
      </c>
      <c r="BD65" s="61" t="n">
        <v>0</v>
      </c>
      <c r="BE65" s="61" t="n">
        <v>37413358</v>
      </c>
      <c r="BF65" s="61" t="n">
        <v>42656380</v>
      </c>
      <c r="BG65" s="61" t="n">
        <v>1016760.8</v>
      </c>
      <c r="BH65" s="61" t="n">
        <v>165519.2</v>
      </c>
      <c r="BI65" s="61" t="n">
        <v>0</v>
      </c>
      <c r="BJ65" s="61" t="n">
        <v>41474100</v>
      </c>
      <c r="BK65" s="61" t="n">
        <v>39390500</v>
      </c>
      <c r="BL65" s="61" t="n">
        <v>0</v>
      </c>
      <c r="BM65" s="61" t="n">
        <v>0</v>
      </c>
      <c r="BN65" s="61" t="n">
        <v>0</v>
      </c>
      <c r="BO65" s="61" t="n">
        <v>39390500</v>
      </c>
      <c r="BP65" s="61" t="n">
        <v>35292071.13</v>
      </c>
      <c r="BQ65" s="61" t="n">
        <v>35292071.13</v>
      </c>
      <c r="BR65" s="61" t="n">
        <v>0</v>
      </c>
      <c r="BS65" s="61" t="n">
        <v>0</v>
      </c>
      <c r="BT65" s="61" t="n">
        <v>0</v>
      </c>
      <c r="BU65" s="61" t="n">
        <v>0</v>
      </c>
      <c r="BV65" s="61" t="n">
        <v>0</v>
      </c>
      <c r="BW65" s="61" t="n">
        <v>0</v>
      </c>
      <c r="BX65" s="61" t="n">
        <v>35292071.13</v>
      </c>
      <c r="BY65" s="61" t="n">
        <v>35292071.13</v>
      </c>
      <c r="BZ65" s="61" t="n">
        <v>42642792.15</v>
      </c>
      <c r="CA65" s="61" t="n">
        <v>50000</v>
      </c>
      <c r="CB65" s="61" t="n">
        <v>1021.15</v>
      </c>
      <c r="CC65" s="61" t="n">
        <v>0</v>
      </c>
      <c r="CD65" s="61" t="n">
        <v>42591771</v>
      </c>
      <c r="CE65" s="61" t="n">
        <v>60808758</v>
      </c>
      <c r="CF65" s="61" t="n">
        <v>0</v>
      </c>
      <c r="CG65" s="61" t="n">
        <v>23395400</v>
      </c>
      <c r="CH65" s="61" t="n">
        <v>0</v>
      </c>
      <c r="CI65" s="61" t="n">
        <v>37413358</v>
      </c>
      <c r="CJ65" s="61" t="n">
        <v>42656380</v>
      </c>
      <c r="CK65" s="61" t="n">
        <v>1016760.8</v>
      </c>
      <c r="CL65" s="61" t="n">
        <v>165519.2</v>
      </c>
      <c r="CM65" s="61" t="n">
        <v>0</v>
      </c>
      <c r="CN65" s="61" t="n">
        <v>41474100</v>
      </c>
      <c r="CO65" s="61" t="n">
        <v>39390500</v>
      </c>
      <c r="CP65" s="61" t="n">
        <v>0</v>
      </c>
      <c r="CQ65" s="61" t="n">
        <v>0</v>
      </c>
      <c r="CR65" s="61" t="n">
        <v>0</v>
      </c>
      <c r="CS65" s="61" t="n">
        <v>39390500</v>
      </c>
      <c r="CT65" s="61" t="n">
        <v>36193784.99</v>
      </c>
      <c r="CU65" s="61" t="n">
        <v>0</v>
      </c>
      <c r="CV65" s="61" t="n">
        <v>0</v>
      </c>
      <c r="CW65" s="61" t="n">
        <v>0</v>
      </c>
      <c r="CX65" s="61" t="n">
        <v>36193784.99</v>
      </c>
      <c r="CY65" s="61" t="n">
        <v>42830363.46</v>
      </c>
      <c r="CZ65" s="61" t="n">
        <v>150000</v>
      </c>
      <c r="DA65" s="61" t="n">
        <v>3063.46</v>
      </c>
      <c r="DB65" s="61" t="n">
        <v>0</v>
      </c>
      <c r="DC65" s="61" t="n">
        <v>42677300</v>
      </c>
      <c r="DD65" s="61" t="n">
        <v>60808758</v>
      </c>
      <c r="DE65" s="61" t="n">
        <v>0</v>
      </c>
      <c r="DF65" s="61" t="n">
        <v>23395400</v>
      </c>
      <c r="DG65" s="61" t="n">
        <v>0</v>
      </c>
      <c r="DH65" s="61" t="n">
        <v>37413358</v>
      </c>
      <c r="DI65" s="61" t="n">
        <v>35292071.13</v>
      </c>
      <c r="DJ65" s="61" t="n">
        <v>0</v>
      </c>
      <c r="DK65" s="61" t="n">
        <v>0</v>
      </c>
      <c r="DL65" s="61" t="n">
        <v>0</v>
      </c>
      <c r="DM65" s="61" t="n">
        <v>35292071.13</v>
      </c>
      <c r="DN65" s="61" t="n">
        <v>42642792.15</v>
      </c>
      <c r="DO65" s="61" t="n">
        <v>50000</v>
      </c>
      <c r="DP65" s="61" t="n">
        <v>1021.15</v>
      </c>
      <c r="DQ65" s="61" t="n">
        <v>0</v>
      </c>
      <c r="DR65" s="61" t="n">
        <v>42591771</v>
      </c>
      <c r="DS65" s="61" t="n">
        <v>60808758</v>
      </c>
      <c r="DT65" s="61" t="n">
        <v>0</v>
      </c>
      <c r="DU65" s="61" t="n">
        <v>23395400</v>
      </c>
      <c r="DV65" s="61" t="n">
        <v>0</v>
      </c>
      <c r="DW65" s="61" t="n">
        <v>37413358</v>
      </c>
      <c r="DX65" s="54" t="s">
        <v>163</v>
      </c>
      <c r="DY65" s="62" t="s">
        <v>71</v>
      </c>
      <c r="DZ65" s="2"/>
    </row>
    <row r="66" customFormat="false" ht="33.75" hidden="false" customHeight="false" outlineLevel="0" collapsed="false">
      <c r="A66" s="53"/>
      <c r="B66" s="54"/>
      <c r="C66" s="55" t="s">
        <v>74</v>
      </c>
      <c r="D66" s="55" t="s">
        <v>220</v>
      </c>
      <c r="E66" s="55" t="s">
        <v>76</v>
      </c>
      <c r="F66" s="55"/>
      <c r="G66" s="55"/>
      <c r="H66" s="55"/>
      <c r="I66" s="55"/>
      <c r="J66" s="55"/>
      <c r="K66" s="55"/>
      <c r="L66" s="55"/>
      <c r="M66" s="55"/>
      <c r="N66" s="55"/>
      <c r="O66" s="55"/>
      <c r="P66" s="55"/>
      <c r="Q66" s="55"/>
      <c r="R66" s="55"/>
      <c r="S66" s="55"/>
      <c r="T66" s="55"/>
      <c r="U66" s="55"/>
      <c r="V66" s="55"/>
      <c r="W66" s="55"/>
      <c r="X66" s="55"/>
      <c r="Y66" s="55"/>
      <c r="Z66" s="55"/>
      <c r="AA66" s="55"/>
      <c r="AB66" s="55"/>
      <c r="AC66" s="56"/>
      <c r="AD66" s="55"/>
      <c r="AE66" s="55"/>
      <c r="AF66" s="56"/>
      <c r="AG66" s="57"/>
      <c r="AH66" s="57"/>
      <c r="AI66" s="58"/>
      <c r="AJ66" s="59"/>
      <c r="AK66" s="67"/>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54"/>
      <c r="DY66" s="62" t="s">
        <v>81</v>
      </c>
      <c r="DZ66" s="2"/>
    </row>
    <row r="67" customFormat="false" ht="78.95" hidden="false" customHeight="true" outlineLevel="0" collapsed="false">
      <c r="A67" s="53" t="s">
        <v>221</v>
      </c>
      <c r="B67" s="54" t="s">
        <v>222</v>
      </c>
      <c r="C67" s="55" t="s">
        <v>63</v>
      </c>
      <c r="D67" s="55" t="s">
        <v>130</v>
      </c>
      <c r="E67" s="55" t="s">
        <v>65</v>
      </c>
      <c r="F67" s="55"/>
      <c r="G67" s="55"/>
      <c r="H67" s="55"/>
      <c r="I67" s="55"/>
      <c r="J67" s="55"/>
      <c r="K67" s="55"/>
      <c r="L67" s="55"/>
      <c r="M67" s="55"/>
      <c r="N67" s="55"/>
      <c r="O67" s="55"/>
      <c r="P67" s="55"/>
      <c r="Q67" s="55"/>
      <c r="R67" s="55"/>
      <c r="S67" s="55"/>
      <c r="T67" s="55"/>
      <c r="U67" s="55"/>
      <c r="V67" s="55"/>
      <c r="W67" s="55"/>
      <c r="X67" s="55"/>
      <c r="Y67" s="55"/>
      <c r="Z67" s="55"/>
      <c r="AA67" s="55" t="s">
        <v>131</v>
      </c>
      <c r="AB67" s="55" t="s">
        <v>132</v>
      </c>
      <c r="AC67" s="56" t="s">
        <v>133</v>
      </c>
      <c r="AD67" s="55" t="s">
        <v>223</v>
      </c>
      <c r="AE67" s="55" t="s">
        <v>224</v>
      </c>
      <c r="AF67" s="56" t="s">
        <v>225</v>
      </c>
      <c r="AG67" s="57" t="s">
        <v>134</v>
      </c>
      <c r="AH67" s="57" t="s">
        <v>67</v>
      </c>
      <c r="AI67" s="58" t="s">
        <v>135</v>
      </c>
      <c r="AJ67" s="59" t="s">
        <v>136</v>
      </c>
      <c r="AK67" s="67" t="s">
        <v>137</v>
      </c>
      <c r="AL67" s="61" t="n">
        <v>2565382</v>
      </c>
      <c r="AM67" s="61" t="n">
        <v>2565382</v>
      </c>
      <c r="AN67" s="61" t="n">
        <v>0</v>
      </c>
      <c r="AO67" s="61" t="n">
        <v>0</v>
      </c>
      <c r="AP67" s="61" t="n">
        <v>0</v>
      </c>
      <c r="AQ67" s="61" t="n">
        <v>0</v>
      </c>
      <c r="AR67" s="61" t="n">
        <v>0</v>
      </c>
      <c r="AS67" s="61" t="n">
        <v>0</v>
      </c>
      <c r="AT67" s="61" t="n">
        <v>2565382</v>
      </c>
      <c r="AU67" s="61" t="n">
        <v>2565382</v>
      </c>
      <c r="AV67" s="61" t="n">
        <v>2476400</v>
      </c>
      <c r="AW67" s="61" t="n">
        <v>0</v>
      </c>
      <c r="AX67" s="61" t="n">
        <v>0</v>
      </c>
      <c r="AY67" s="61" t="n">
        <v>0</v>
      </c>
      <c r="AZ67" s="61" t="n">
        <v>2476400</v>
      </c>
      <c r="BA67" s="61" t="n">
        <v>2493600</v>
      </c>
      <c r="BB67" s="61" t="n">
        <v>0</v>
      </c>
      <c r="BC67" s="61" t="n">
        <v>0</v>
      </c>
      <c r="BD67" s="61" t="n">
        <v>0</v>
      </c>
      <c r="BE67" s="61" t="n">
        <v>2493600</v>
      </c>
      <c r="BF67" s="61" t="n">
        <v>2660700</v>
      </c>
      <c r="BG67" s="61" t="n">
        <v>0</v>
      </c>
      <c r="BH67" s="61" t="n">
        <v>0</v>
      </c>
      <c r="BI67" s="61" t="n">
        <v>0</v>
      </c>
      <c r="BJ67" s="61" t="n">
        <v>2660700</v>
      </c>
      <c r="BK67" s="61" t="n">
        <v>2687304</v>
      </c>
      <c r="BL67" s="61" t="n">
        <v>0</v>
      </c>
      <c r="BM67" s="61" t="n">
        <v>0</v>
      </c>
      <c r="BN67" s="61" t="n">
        <v>0</v>
      </c>
      <c r="BO67" s="61" t="n">
        <v>2687304</v>
      </c>
      <c r="BP67" s="61" t="n">
        <v>2565382</v>
      </c>
      <c r="BQ67" s="61" t="n">
        <v>2565382</v>
      </c>
      <c r="BR67" s="61" t="n">
        <v>0</v>
      </c>
      <c r="BS67" s="61" t="n">
        <v>0</v>
      </c>
      <c r="BT67" s="61" t="n">
        <v>0</v>
      </c>
      <c r="BU67" s="61" t="n">
        <v>0</v>
      </c>
      <c r="BV67" s="61" t="n">
        <v>0</v>
      </c>
      <c r="BW67" s="61" t="n">
        <v>0</v>
      </c>
      <c r="BX67" s="61" t="n">
        <v>2565382</v>
      </c>
      <c r="BY67" s="61" t="n">
        <v>2565382</v>
      </c>
      <c r="BZ67" s="61" t="n">
        <v>2476400</v>
      </c>
      <c r="CA67" s="61" t="n">
        <v>0</v>
      </c>
      <c r="CB67" s="61" t="n">
        <v>0</v>
      </c>
      <c r="CC67" s="61" t="n">
        <v>0</v>
      </c>
      <c r="CD67" s="61" t="n">
        <v>2476400</v>
      </c>
      <c r="CE67" s="61" t="n">
        <v>2493600</v>
      </c>
      <c r="CF67" s="61" t="n">
        <v>0</v>
      </c>
      <c r="CG67" s="61" t="n">
        <v>0</v>
      </c>
      <c r="CH67" s="61" t="n">
        <v>0</v>
      </c>
      <c r="CI67" s="61" t="n">
        <v>2493600</v>
      </c>
      <c r="CJ67" s="61" t="n">
        <v>2660700</v>
      </c>
      <c r="CK67" s="61" t="n">
        <v>0</v>
      </c>
      <c r="CL67" s="61" t="n">
        <v>0</v>
      </c>
      <c r="CM67" s="61" t="n">
        <v>0</v>
      </c>
      <c r="CN67" s="61" t="n">
        <v>2660700</v>
      </c>
      <c r="CO67" s="61" t="n">
        <v>2687304</v>
      </c>
      <c r="CP67" s="61" t="n">
        <v>0</v>
      </c>
      <c r="CQ67" s="61" t="n">
        <v>0</v>
      </c>
      <c r="CR67" s="61" t="n">
        <v>0</v>
      </c>
      <c r="CS67" s="61" t="n">
        <v>2687304</v>
      </c>
      <c r="CT67" s="61" t="n">
        <v>2565382</v>
      </c>
      <c r="CU67" s="61" t="n">
        <v>0</v>
      </c>
      <c r="CV67" s="61" t="n">
        <v>0</v>
      </c>
      <c r="CW67" s="61" t="n">
        <v>0</v>
      </c>
      <c r="CX67" s="61" t="n">
        <v>2565382</v>
      </c>
      <c r="CY67" s="61" t="n">
        <v>2476400</v>
      </c>
      <c r="CZ67" s="61" t="n">
        <v>0</v>
      </c>
      <c r="DA67" s="61" t="n">
        <v>0</v>
      </c>
      <c r="DB67" s="61" t="n">
        <v>0</v>
      </c>
      <c r="DC67" s="61" t="n">
        <v>2476400</v>
      </c>
      <c r="DD67" s="61" t="n">
        <v>2493600</v>
      </c>
      <c r="DE67" s="61" t="n">
        <v>0</v>
      </c>
      <c r="DF67" s="61" t="n">
        <v>0</v>
      </c>
      <c r="DG67" s="61" t="n">
        <v>0</v>
      </c>
      <c r="DH67" s="61" t="n">
        <v>2493600</v>
      </c>
      <c r="DI67" s="61" t="n">
        <v>2565382</v>
      </c>
      <c r="DJ67" s="61" t="n">
        <v>0</v>
      </c>
      <c r="DK67" s="61" t="n">
        <v>0</v>
      </c>
      <c r="DL67" s="61" t="n">
        <v>0</v>
      </c>
      <c r="DM67" s="61" t="n">
        <v>2565382</v>
      </c>
      <c r="DN67" s="61" t="n">
        <v>2476400</v>
      </c>
      <c r="DO67" s="61" t="n">
        <v>0</v>
      </c>
      <c r="DP67" s="61" t="n">
        <v>0</v>
      </c>
      <c r="DQ67" s="61" t="n">
        <v>0</v>
      </c>
      <c r="DR67" s="61" t="n">
        <v>2476400</v>
      </c>
      <c r="DS67" s="61" t="n">
        <v>2493600</v>
      </c>
      <c r="DT67" s="61" t="n">
        <v>0</v>
      </c>
      <c r="DU67" s="61" t="n">
        <v>0</v>
      </c>
      <c r="DV67" s="61" t="n">
        <v>0</v>
      </c>
      <c r="DW67" s="61" t="n">
        <v>2493600</v>
      </c>
      <c r="DX67" s="54" t="s">
        <v>73</v>
      </c>
      <c r="DY67" s="62" t="s">
        <v>71</v>
      </c>
      <c r="DZ67" s="2"/>
    </row>
    <row r="68" customFormat="false" ht="78.75" hidden="false" customHeight="false" outlineLevel="0" collapsed="false">
      <c r="A68" s="53"/>
      <c r="B68" s="54"/>
      <c r="C68" s="55" t="s">
        <v>145</v>
      </c>
      <c r="D68" s="55" t="s">
        <v>226</v>
      </c>
      <c r="E68" s="55" t="s">
        <v>65</v>
      </c>
      <c r="F68" s="55"/>
      <c r="G68" s="55"/>
      <c r="H68" s="55"/>
      <c r="I68" s="55"/>
      <c r="J68" s="55"/>
      <c r="K68" s="55"/>
      <c r="L68" s="55"/>
      <c r="M68" s="55"/>
      <c r="N68" s="55"/>
      <c r="O68" s="55"/>
      <c r="P68" s="55"/>
      <c r="Q68" s="55"/>
      <c r="R68" s="55"/>
      <c r="S68" s="55"/>
      <c r="T68" s="55"/>
      <c r="U68" s="55"/>
      <c r="V68" s="55"/>
      <c r="W68" s="55"/>
      <c r="X68" s="55"/>
      <c r="Y68" s="55"/>
      <c r="Z68" s="55"/>
      <c r="AA68" s="55"/>
      <c r="AB68" s="55"/>
      <c r="AC68" s="56"/>
      <c r="AD68" s="55" t="s">
        <v>66</v>
      </c>
      <c r="AE68" s="55" t="s">
        <v>67</v>
      </c>
      <c r="AF68" s="56" t="s">
        <v>68</v>
      </c>
      <c r="AG68" s="57" t="s">
        <v>143</v>
      </c>
      <c r="AH68" s="57" t="s">
        <v>67</v>
      </c>
      <c r="AI68" s="58" t="s">
        <v>144</v>
      </c>
      <c r="AJ68" s="59"/>
      <c r="AK68" s="67"/>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54"/>
      <c r="DY68" s="62" t="s">
        <v>81</v>
      </c>
      <c r="DZ68" s="2"/>
    </row>
    <row r="69" customFormat="false" ht="78.75" hidden="false" customHeight="false" outlineLevel="0" collapsed="false">
      <c r="A69" s="53"/>
      <c r="B69" s="54"/>
      <c r="C69" s="55" t="s">
        <v>74</v>
      </c>
      <c r="D69" s="55" t="s">
        <v>227</v>
      </c>
      <c r="E69" s="55" t="s">
        <v>76</v>
      </c>
      <c r="F69" s="55"/>
      <c r="G69" s="55"/>
      <c r="H69" s="55"/>
      <c r="I69" s="55"/>
      <c r="J69" s="55"/>
      <c r="K69" s="55"/>
      <c r="L69" s="55"/>
      <c r="M69" s="55"/>
      <c r="N69" s="55"/>
      <c r="O69" s="55"/>
      <c r="P69" s="55"/>
      <c r="Q69" s="55"/>
      <c r="R69" s="55"/>
      <c r="S69" s="55"/>
      <c r="T69" s="55"/>
      <c r="U69" s="55"/>
      <c r="V69" s="55"/>
      <c r="W69" s="55"/>
      <c r="X69" s="55"/>
      <c r="Y69" s="55"/>
      <c r="Z69" s="55"/>
      <c r="AA69" s="55"/>
      <c r="AB69" s="55"/>
      <c r="AC69" s="56"/>
      <c r="AD69" s="55" t="s">
        <v>228</v>
      </c>
      <c r="AE69" s="55" t="s">
        <v>67</v>
      </c>
      <c r="AF69" s="56" t="s">
        <v>229</v>
      </c>
      <c r="AG69" s="57" t="s">
        <v>69</v>
      </c>
      <c r="AH69" s="57" t="s">
        <v>67</v>
      </c>
      <c r="AI69" s="58" t="s">
        <v>70</v>
      </c>
      <c r="AJ69" s="59"/>
      <c r="AK69" s="67"/>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54"/>
      <c r="DY69" s="62" t="s">
        <v>85</v>
      </c>
      <c r="DZ69" s="2"/>
    </row>
    <row r="70" customFormat="false" ht="56.25" hidden="false" customHeight="false" outlineLevel="0" collapsed="false">
      <c r="A70" s="53"/>
      <c r="B70" s="54"/>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6"/>
      <c r="AD70" s="55"/>
      <c r="AE70" s="55"/>
      <c r="AF70" s="56"/>
      <c r="AG70" s="57" t="s">
        <v>79</v>
      </c>
      <c r="AH70" s="57" t="s">
        <v>67</v>
      </c>
      <c r="AI70" s="58" t="s">
        <v>80</v>
      </c>
      <c r="AJ70" s="59"/>
      <c r="AK70" s="67"/>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54"/>
      <c r="DY70" s="62" t="s">
        <v>113</v>
      </c>
      <c r="DZ70" s="2"/>
    </row>
    <row r="71" customFormat="false" ht="56.45" hidden="false" customHeight="true" outlineLevel="0" collapsed="false">
      <c r="A71" s="53" t="s">
        <v>230</v>
      </c>
      <c r="B71" s="54" t="s">
        <v>231</v>
      </c>
      <c r="C71" s="55" t="s">
        <v>232</v>
      </c>
      <c r="D71" s="55" t="s">
        <v>67</v>
      </c>
      <c r="E71" s="55" t="s">
        <v>140</v>
      </c>
      <c r="F71" s="55"/>
      <c r="G71" s="55"/>
      <c r="H71" s="55"/>
      <c r="I71" s="55"/>
      <c r="J71" s="55"/>
      <c r="K71" s="55"/>
      <c r="L71" s="55"/>
      <c r="M71" s="55"/>
      <c r="N71" s="55"/>
      <c r="O71" s="55"/>
      <c r="P71" s="55"/>
      <c r="Q71" s="55"/>
      <c r="R71" s="55"/>
      <c r="S71" s="55"/>
      <c r="T71" s="55"/>
      <c r="U71" s="55"/>
      <c r="V71" s="55"/>
      <c r="W71" s="55"/>
      <c r="X71" s="55"/>
      <c r="Y71" s="55"/>
      <c r="Z71" s="55"/>
      <c r="AA71" s="55" t="s">
        <v>89</v>
      </c>
      <c r="AB71" s="55" t="s">
        <v>67</v>
      </c>
      <c r="AC71" s="56" t="s">
        <v>91</v>
      </c>
      <c r="AD71" s="55"/>
      <c r="AE71" s="55"/>
      <c r="AF71" s="56"/>
      <c r="AG71" s="57" t="s">
        <v>79</v>
      </c>
      <c r="AH71" s="57" t="s">
        <v>67</v>
      </c>
      <c r="AI71" s="58" t="s">
        <v>80</v>
      </c>
      <c r="AJ71" s="59" t="s">
        <v>233</v>
      </c>
      <c r="AK71" s="60" t="s">
        <v>234</v>
      </c>
      <c r="AL71" s="61" t="n">
        <v>96980.04</v>
      </c>
      <c r="AM71" s="61" t="n">
        <v>96980.04</v>
      </c>
      <c r="AN71" s="61" t="n">
        <v>0</v>
      </c>
      <c r="AO71" s="61" t="n">
        <v>0</v>
      </c>
      <c r="AP71" s="61" t="n">
        <v>0</v>
      </c>
      <c r="AQ71" s="61" t="n">
        <v>0</v>
      </c>
      <c r="AR71" s="61" t="n">
        <v>0</v>
      </c>
      <c r="AS71" s="61" t="n">
        <v>0</v>
      </c>
      <c r="AT71" s="61" t="n">
        <v>96980.04</v>
      </c>
      <c r="AU71" s="61" t="n">
        <v>96980.04</v>
      </c>
      <c r="AV71" s="61" t="n">
        <v>104000</v>
      </c>
      <c r="AW71" s="61" t="n">
        <v>0</v>
      </c>
      <c r="AX71" s="61" t="n">
        <v>0</v>
      </c>
      <c r="AY71" s="61" t="n">
        <v>0</v>
      </c>
      <c r="AZ71" s="61" t="n">
        <v>104000</v>
      </c>
      <c r="BA71" s="61" t="n">
        <v>107000</v>
      </c>
      <c r="BB71" s="61" t="n">
        <v>0</v>
      </c>
      <c r="BC71" s="61" t="n">
        <v>0</v>
      </c>
      <c r="BD71" s="61" t="n">
        <v>0</v>
      </c>
      <c r="BE71" s="61" t="n">
        <v>107000</v>
      </c>
      <c r="BF71" s="61" t="n">
        <v>109000</v>
      </c>
      <c r="BG71" s="61" t="n">
        <v>0</v>
      </c>
      <c r="BH71" s="61" t="n">
        <v>0</v>
      </c>
      <c r="BI71" s="61" t="n">
        <v>0</v>
      </c>
      <c r="BJ71" s="61" t="n">
        <v>109000</v>
      </c>
      <c r="BK71" s="61" t="n">
        <v>109000</v>
      </c>
      <c r="BL71" s="61" t="n">
        <v>0</v>
      </c>
      <c r="BM71" s="61" t="n">
        <v>0</v>
      </c>
      <c r="BN71" s="61" t="n">
        <v>0</v>
      </c>
      <c r="BO71" s="61" t="n">
        <v>109000</v>
      </c>
      <c r="BP71" s="61" t="n">
        <v>96980.04</v>
      </c>
      <c r="BQ71" s="61" t="n">
        <v>96980.04</v>
      </c>
      <c r="BR71" s="61" t="n">
        <v>0</v>
      </c>
      <c r="BS71" s="61" t="n">
        <v>0</v>
      </c>
      <c r="BT71" s="61" t="n">
        <v>0</v>
      </c>
      <c r="BU71" s="61" t="n">
        <v>0</v>
      </c>
      <c r="BV71" s="61" t="n">
        <v>0</v>
      </c>
      <c r="BW71" s="61" t="n">
        <v>0</v>
      </c>
      <c r="BX71" s="61" t="n">
        <v>96980.04</v>
      </c>
      <c r="BY71" s="61" t="n">
        <v>96980.04</v>
      </c>
      <c r="BZ71" s="61" t="n">
        <v>104000</v>
      </c>
      <c r="CA71" s="61" t="n">
        <v>0</v>
      </c>
      <c r="CB71" s="61" t="n">
        <v>0</v>
      </c>
      <c r="CC71" s="61" t="n">
        <v>0</v>
      </c>
      <c r="CD71" s="61" t="n">
        <v>104000</v>
      </c>
      <c r="CE71" s="61" t="n">
        <v>107000</v>
      </c>
      <c r="CF71" s="61" t="n">
        <v>0</v>
      </c>
      <c r="CG71" s="61" t="n">
        <v>0</v>
      </c>
      <c r="CH71" s="61" t="n">
        <v>0</v>
      </c>
      <c r="CI71" s="61" t="n">
        <v>107000</v>
      </c>
      <c r="CJ71" s="61" t="n">
        <v>109000</v>
      </c>
      <c r="CK71" s="61" t="n">
        <v>0</v>
      </c>
      <c r="CL71" s="61" t="n">
        <v>0</v>
      </c>
      <c r="CM71" s="61" t="n">
        <v>0</v>
      </c>
      <c r="CN71" s="61" t="n">
        <v>109000</v>
      </c>
      <c r="CO71" s="61" t="n">
        <v>109000</v>
      </c>
      <c r="CP71" s="61" t="n">
        <v>0</v>
      </c>
      <c r="CQ71" s="61" t="n">
        <v>0</v>
      </c>
      <c r="CR71" s="61" t="n">
        <v>0</v>
      </c>
      <c r="CS71" s="61" t="n">
        <v>109000</v>
      </c>
      <c r="CT71" s="61" t="n">
        <v>96980.04</v>
      </c>
      <c r="CU71" s="61" t="n">
        <v>0</v>
      </c>
      <c r="CV71" s="61" t="n">
        <v>0</v>
      </c>
      <c r="CW71" s="61" t="n">
        <v>0</v>
      </c>
      <c r="CX71" s="61" t="n">
        <v>96980.04</v>
      </c>
      <c r="CY71" s="61" t="n">
        <v>104000</v>
      </c>
      <c r="CZ71" s="61" t="n">
        <v>0</v>
      </c>
      <c r="DA71" s="61" t="n">
        <v>0</v>
      </c>
      <c r="DB71" s="61" t="n">
        <v>0</v>
      </c>
      <c r="DC71" s="61" t="n">
        <v>104000</v>
      </c>
      <c r="DD71" s="61" t="n">
        <v>107000</v>
      </c>
      <c r="DE71" s="61" t="n">
        <v>0</v>
      </c>
      <c r="DF71" s="61" t="n">
        <v>0</v>
      </c>
      <c r="DG71" s="61" t="n">
        <v>0</v>
      </c>
      <c r="DH71" s="61" t="n">
        <v>107000</v>
      </c>
      <c r="DI71" s="61" t="n">
        <v>96980.04</v>
      </c>
      <c r="DJ71" s="61" t="n">
        <v>0</v>
      </c>
      <c r="DK71" s="61" t="n">
        <v>0</v>
      </c>
      <c r="DL71" s="61" t="n">
        <v>0</v>
      </c>
      <c r="DM71" s="61" t="n">
        <v>96980.04</v>
      </c>
      <c r="DN71" s="61" t="n">
        <v>104000</v>
      </c>
      <c r="DO71" s="61" t="n">
        <v>0</v>
      </c>
      <c r="DP71" s="61" t="n">
        <v>0</v>
      </c>
      <c r="DQ71" s="61" t="n">
        <v>0</v>
      </c>
      <c r="DR71" s="61" t="n">
        <v>104000</v>
      </c>
      <c r="DS71" s="61" t="n">
        <v>107000</v>
      </c>
      <c r="DT71" s="61" t="n">
        <v>0</v>
      </c>
      <c r="DU71" s="61" t="n">
        <v>0</v>
      </c>
      <c r="DV71" s="61" t="n">
        <v>0</v>
      </c>
      <c r="DW71" s="61" t="n">
        <v>107000</v>
      </c>
      <c r="DX71" s="54" t="s">
        <v>73</v>
      </c>
      <c r="DY71" s="62" t="s">
        <v>71</v>
      </c>
      <c r="DZ71" s="2"/>
    </row>
    <row r="72" customFormat="false" ht="33.75" hidden="false" customHeight="false" outlineLevel="0" collapsed="false">
      <c r="A72" s="53"/>
      <c r="B72" s="54"/>
      <c r="C72" s="55" t="s">
        <v>74</v>
      </c>
      <c r="D72" s="55" t="s">
        <v>235</v>
      </c>
      <c r="E72" s="55" t="s">
        <v>76</v>
      </c>
      <c r="F72" s="55"/>
      <c r="G72" s="55"/>
      <c r="H72" s="55"/>
      <c r="I72" s="55"/>
      <c r="J72" s="55"/>
      <c r="K72" s="55"/>
      <c r="L72" s="55"/>
      <c r="M72" s="55"/>
      <c r="N72" s="55"/>
      <c r="O72" s="55"/>
      <c r="P72" s="55"/>
      <c r="Q72" s="55"/>
      <c r="R72" s="55"/>
      <c r="S72" s="55"/>
      <c r="T72" s="55"/>
      <c r="U72" s="55"/>
      <c r="V72" s="55"/>
      <c r="W72" s="55"/>
      <c r="X72" s="55"/>
      <c r="Y72" s="55"/>
      <c r="Z72" s="55"/>
      <c r="AA72" s="55" t="s">
        <v>112</v>
      </c>
      <c r="AB72" s="55" t="s">
        <v>67</v>
      </c>
      <c r="AC72" s="56" t="s">
        <v>70</v>
      </c>
      <c r="AD72" s="55"/>
      <c r="AE72" s="55"/>
      <c r="AF72" s="56"/>
      <c r="AG72" s="57"/>
      <c r="AH72" s="57"/>
      <c r="AI72" s="58"/>
      <c r="AJ72" s="59"/>
      <c r="AK72" s="60"/>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54"/>
      <c r="DY72" s="62" t="s">
        <v>81</v>
      </c>
      <c r="DZ72" s="2"/>
    </row>
    <row r="73" customFormat="false" ht="33.75" hidden="false" customHeight="false" outlineLevel="0" collapsed="false">
      <c r="A73" s="53"/>
      <c r="B73" s="54"/>
      <c r="C73" s="55"/>
      <c r="D73" s="55"/>
      <c r="E73" s="55"/>
      <c r="F73" s="55"/>
      <c r="G73" s="55"/>
      <c r="H73" s="55"/>
      <c r="I73" s="55"/>
      <c r="J73" s="55"/>
      <c r="K73" s="55"/>
      <c r="L73" s="55"/>
      <c r="M73" s="55"/>
      <c r="N73" s="55"/>
      <c r="O73" s="55"/>
      <c r="P73" s="55"/>
      <c r="Q73" s="55"/>
      <c r="R73" s="55"/>
      <c r="S73" s="55"/>
      <c r="T73" s="55"/>
      <c r="U73" s="55"/>
      <c r="V73" s="55"/>
      <c r="W73" s="55"/>
      <c r="X73" s="55"/>
      <c r="Y73" s="55"/>
      <c r="Z73" s="55"/>
      <c r="AA73" s="55" t="s">
        <v>114</v>
      </c>
      <c r="AB73" s="55" t="s">
        <v>67</v>
      </c>
      <c r="AC73" s="56" t="s">
        <v>80</v>
      </c>
      <c r="AD73" s="55"/>
      <c r="AE73" s="55"/>
      <c r="AF73" s="56"/>
      <c r="AG73" s="57"/>
      <c r="AH73" s="57"/>
      <c r="AI73" s="58"/>
      <c r="AJ73" s="59"/>
      <c r="AK73" s="60"/>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54"/>
      <c r="DY73" s="62" t="s">
        <v>85</v>
      </c>
      <c r="DZ73" s="2"/>
    </row>
    <row r="74" customFormat="false" ht="67.7" hidden="false" customHeight="true" outlineLevel="0" collapsed="false">
      <c r="A74" s="53" t="s">
        <v>236</v>
      </c>
      <c r="B74" s="54" t="s">
        <v>237</v>
      </c>
      <c r="C74" s="55" t="s">
        <v>74</v>
      </c>
      <c r="D74" s="55" t="s">
        <v>238</v>
      </c>
      <c r="E74" s="55" t="s">
        <v>76</v>
      </c>
      <c r="F74" s="55"/>
      <c r="G74" s="55"/>
      <c r="H74" s="55"/>
      <c r="I74" s="55"/>
      <c r="J74" s="55"/>
      <c r="K74" s="55"/>
      <c r="L74" s="55"/>
      <c r="M74" s="55"/>
      <c r="N74" s="55"/>
      <c r="O74" s="55"/>
      <c r="P74" s="55"/>
      <c r="Q74" s="55"/>
      <c r="R74" s="55"/>
      <c r="S74" s="55"/>
      <c r="T74" s="55"/>
      <c r="U74" s="55"/>
      <c r="V74" s="55"/>
      <c r="W74" s="55"/>
      <c r="X74" s="55"/>
      <c r="Y74" s="55"/>
      <c r="Z74" s="55"/>
      <c r="AA74" s="55" t="s">
        <v>89</v>
      </c>
      <c r="AB74" s="55" t="s">
        <v>67</v>
      </c>
      <c r="AC74" s="56" t="s">
        <v>91</v>
      </c>
      <c r="AD74" s="55" t="s">
        <v>239</v>
      </c>
      <c r="AE74" s="55" t="s">
        <v>67</v>
      </c>
      <c r="AF74" s="56" t="s">
        <v>240</v>
      </c>
      <c r="AG74" s="57" t="s">
        <v>241</v>
      </c>
      <c r="AH74" s="57" t="s">
        <v>67</v>
      </c>
      <c r="AI74" s="58" t="s">
        <v>242</v>
      </c>
      <c r="AJ74" s="59" t="s">
        <v>81</v>
      </c>
      <c r="AK74" s="67" t="s">
        <v>243</v>
      </c>
      <c r="AL74" s="61" t="n">
        <v>853658.06</v>
      </c>
      <c r="AM74" s="61" t="n">
        <v>851885.47</v>
      </c>
      <c r="AN74" s="61" t="n">
        <v>0</v>
      </c>
      <c r="AO74" s="61" t="n">
        <v>0</v>
      </c>
      <c r="AP74" s="61" t="n">
        <v>0</v>
      </c>
      <c r="AQ74" s="61" t="n">
        <v>0</v>
      </c>
      <c r="AR74" s="61" t="n">
        <v>0</v>
      </c>
      <c r="AS74" s="61" t="n">
        <v>0</v>
      </c>
      <c r="AT74" s="61" t="n">
        <v>853658.06</v>
      </c>
      <c r="AU74" s="61" t="n">
        <v>851885.47</v>
      </c>
      <c r="AV74" s="61" t="n">
        <v>897100</v>
      </c>
      <c r="AW74" s="61" t="n">
        <v>0</v>
      </c>
      <c r="AX74" s="61" t="n">
        <v>0</v>
      </c>
      <c r="AY74" s="61" t="n">
        <v>0</v>
      </c>
      <c r="AZ74" s="61" t="n">
        <v>897100</v>
      </c>
      <c r="BA74" s="61" t="n">
        <v>828600</v>
      </c>
      <c r="BB74" s="61" t="n">
        <v>0</v>
      </c>
      <c r="BC74" s="61" t="n">
        <v>0</v>
      </c>
      <c r="BD74" s="61" t="n">
        <v>0</v>
      </c>
      <c r="BE74" s="61" t="n">
        <v>828600</v>
      </c>
      <c r="BF74" s="61" t="n">
        <v>840300</v>
      </c>
      <c r="BG74" s="61" t="n">
        <v>0</v>
      </c>
      <c r="BH74" s="61" t="n">
        <v>0</v>
      </c>
      <c r="BI74" s="61" t="n">
        <v>0</v>
      </c>
      <c r="BJ74" s="61" t="n">
        <v>840300</v>
      </c>
      <c r="BK74" s="61" t="n">
        <v>849280</v>
      </c>
      <c r="BL74" s="61" t="n">
        <v>0</v>
      </c>
      <c r="BM74" s="61" t="n">
        <v>0</v>
      </c>
      <c r="BN74" s="61" t="n">
        <v>0</v>
      </c>
      <c r="BO74" s="61" t="n">
        <v>849280</v>
      </c>
      <c r="BP74" s="61" t="n">
        <v>785409.06</v>
      </c>
      <c r="BQ74" s="61" t="n">
        <v>783636.47</v>
      </c>
      <c r="BR74" s="61" t="n">
        <v>0</v>
      </c>
      <c r="BS74" s="61" t="n">
        <v>0</v>
      </c>
      <c r="BT74" s="61" t="n">
        <v>0</v>
      </c>
      <c r="BU74" s="61" t="n">
        <v>0</v>
      </c>
      <c r="BV74" s="61" t="n">
        <v>0</v>
      </c>
      <c r="BW74" s="61" t="n">
        <v>0</v>
      </c>
      <c r="BX74" s="61" t="n">
        <v>785409.06</v>
      </c>
      <c r="BY74" s="61" t="n">
        <v>783636.47</v>
      </c>
      <c r="BZ74" s="61" t="n">
        <v>861101</v>
      </c>
      <c r="CA74" s="61" t="n">
        <v>0</v>
      </c>
      <c r="CB74" s="61" t="n">
        <v>0</v>
      </c>
      <c r="CC74" s="61" t="n">
        <v>0</v>
      </c>
      <c r="CD74" s="61" t="n">
        <v>861101</v>
      </c>
      <c r="CE74" s="61" t="n">
        <v>828600</v>
      </c>
      <c r="CF74" s="61" t="n">
        <v>0</v>
      </c>
      <c r="CG74" s="61" t="n">
        <v>0</v>
      </c>
      <c r="CH74" s="61" t="n">
        <v>0</v>
      </c>
      <c r="CI74" s="61" t="n">
        <v>828600</v>
      </c>
      <c r="CJ74" s="61" t="n">
        <v>840300</v>
      </c>
      <c r="CK74" s="61" t="n">
        <v>0</v>
      </c>
      <c r="CL74" s="61" t="n">
        <v>0</v>
      </c>
      <c r="CM74" s="61" t="n">
        <v>0</v>
      </c>
      <c r="CN74" s="61" t="n">
        <v>840300</v>
      </c>
      <c r="CO74" s="61" t="n">
        <v>849280</v>
      </c>
      <c r="CP74" s="61" t="n">
        <v>0</v>
      </c>
      <c r="CQ74" s="61" t="n">
        <v>0</v>
      </c>
      <c r="CR74" s="61" t="n">
        <v>0</v>
      </c>
      <c r="CS74" s="61" t="n">
        <v>849280</v>
      </c>
      <c r="CT74" s="61" t="n">
        <v>851885.47</v>
      </c>
      <c r="CU74" s="61" t="n">
        <v>0</v>
      </c>
      <c r="CV74" s="61" t="n">
        <v>0</v>
      </c>
      <c r="CW74" s="61" t="n">
        <v>0</v>
      </c>
      <c r="CX74" s="61" t="n">
        <v>851885.47</v>
      </c>
      <c r="CY74" s="61" t="n">
        <v>897100</v>
      </c>
      <c r="CZ74" s="61" t="n">
        <v>0</v>
      </c>
      <c r="DA74" s="61" t="n">
        <v>0</v>
      </c>
      <c r="DB74" s="61" t="n">
        <v>0</v>
      </c>
      <c r="DC74" s="61" t="n">
        <v>897100</v>
      </c>
      <c r="DD74" s="61" t="n">
        <v>828600</v>
      </c>
      <c r="DE74" s="61" t="n">
        <v>0</v>
      </c>
      <c r="DF74" s="61" t="n">
        <v>0</v>
      </c>
      <c r="DG74" s="61" t="n">
        <v>0</v>
      </c>
      <c r="DH74" s="61" t="n">
        <v>828600</v>
      </c>
      <c r="DI74" s="61" t="n">
        <v>783636.47</v>
      </c>
      <c r="DJ74" s="61" t="n">
        <v>0</v>
      </c>
      <c r="DK74" s="61" t="n">
        <v>0</v>
      </c>
      <c r="DL74" s="61" t="n">
        <v>0</v>
      </c>
      <c r="DM74" s="61" t="n">
        <v>783636.47</v>
      </c>
      <c r="DN74" s="61" t="n">
        <v>861101</v>
      </c>
      <c r="DO74" s="61" t="n">
        <v>0</v>
      </c>
      <c r="DP74" s="61" t="n">
        <v>0</v>
      </c>
      <c r="DQ74" s="61" t="n">
        <v>0</v>
      </c>
      <c r="DR74" s="61" t="n">
        <v>861101</v>
      </c>
      <c r="DS74" s="61" t="n">
        <v>828600</v>
      </c>
      <c r="DT74" s="61" t="n">
        <v>0</v>
      </c>
      <c r="DU74" s="61" t="n">
        <v>0</v>
      </c>
      <c r="DV74" s="61" t="n">
        <v>0</v>
      </c>
      <c r="DW74" s="61" t="n">
        <v>828600</v>
      </c>
      <c r="DX74" s="54" t="s">
        <v>244</v>
      </c>
      <c r="DY74" s="62" t="s">
        <v>71</v>
      </c>
      <c r="DZ74" s="2"/>
    </row>
    <row r="75" customFormat="false" ht="56.25" hidden="false" customHeight="false" outlineLevel="0" collapsed="false">
      <c r="A75" s="53"/>
      <c r="B75" s="54"/>
      <c r="C75" s="55" t="s">
        <v>245</v>
      </c>
      <c r="D75" s="55" t="s">
        <v>67</v>
      </c>
      <c r="E75" s="55" t="s">
        <v>246</v>
      </c>
      <c r="F75" s="55"/>
      <c r="G75" s="55"/>
      <c r="H75" s="55"/>
      <c r="I75" s="55"/>
      <c r="J75" s="55"/>
      <c r="K75" s="55"/>
      <c r="L75" s="55"/>
      <c r="M75" s="55"/>
      <c r="N75" s="55"/>
      <c r="O75" s="55"/>
      <c r="P75" s="55"/>
      <c r="Q75" s="55"/>
      <c r="R75" s="55"/>
      <c r="S75" s="55"/>
      <c r="T75" s="55"/>
      <c r="U75" s="55"/>
      <c r="V75" s="55"/>
      <c r="W75" s="55"/>
      <c r="X75" s="55"/>
      <c r="Y75" s="55"/>
      <c r="Z75" s="55"/>
      <c r="AA75" s="55" t="s">
        <v>247</v>
      </c>
      <c r="AB75" s="55" t="s">
        <v>248</v>
      </c>
      <c r="AC75" s="56" t="s">
        <v>249</v>
      </c>
      <c r="AD75" s="55" t="s">
        <v>250</v>
      </c>
      <c r="AE75" s="55" t="s">
        <v>67</v>
      </c>
      <c r="AF75" s="56" t="s">
        <v>240</v>
      </c>
      <c r="AG75" s="57" t="s">
        <v>251</v>
      </c>
      <c r="AH75" s="57" t="s">
        <v>67</v>
      </c>
      <c r="AI75" s="58" t="s">
        <v>252</v>
      </c>
      <c r="AJ75" s="59"/>
      <c r="AK75" s="67"/>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54"/>
      <c r="DY75" s="62" t="s">
        <v>81</v>
      </c>
      <c r="DZ75" s="2"/>
    </row>
    <row r="76" customFormat="false" ht="56.25" hidden="false" customHeight="false" outlineLevel="0" collapsed="false">
      <c r="A76" s="53"/>
      <c r="B76" s="54"/>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6"/>
      <c r="AD76" s="55"/>
      <c r="AE76" s="55"/>
      <c r="AF76" s="56"/>
      <c r="AG76" s="57" t="s">
        <v>69</v>
      </c>
      <c r="AH76" s="57" t="s">
        <v>67</v>
      </c>
      <c r="AI76" s="58" t="s">
        <v>70</v>
      </c>
      <c r="AJ76" s="59"/>
      <c r="AK76" s="67"/>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54"/>
      <c r="DY76" s="62" t="s">
        <v>85</v>
      </c>
      <c r="DZ76" s="2"/>
    </row>
    <row r="77" customFormat="false" ht="56.25" hidden="false" customHeight="false" outlineLevel="0" collapsed="false">
      <c r="A77" s="53"/>
      <c r="B77" s="54"/>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6"/>
      <c r="AD77" s="55"/>
      <c r="AE77" s="55"/>
      <c r="AF77" s="56"/>
      <c r="AG77" s="57" t="s">
        <v>79</v>
      </c>
      <c r="AH77" s="57" t="s">
        <v>67</v>
      </c>
      <c r="AI77" s="58" t="s">
        <v>80</v>
      </c>
      <c r="AJ77" s="59"/>
      <c r="AK77" s="67"/>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54"/>
      <c r="DY77" s="62" t="s">
        <v>113</v>
      </c>
      <c r="DZ77" s="2"/>
    </row>
    <row r="78" customFormat="false" ht="45.2" hidden="false" customHeight="true" outlineLevel="0" collapsed="false">
      <c r="A78" s="53" t="s">
        <v>253</v>
      </c>
      <c r="B78" s="54" t="s">
        <v>254</v>
      </c>
      <c r="C78" s="55" t="s">
        <v>74</v>
      </c>
      <c r="D78" s="55" t="s">
        <v>238</v>
      </c>
      <c r="E78" s="55" t="s">
        <v>76</v>
      </c>
      <c r="F78" s="55"/>
      <c r="G78" s="55"/>
      <c r="H78" s="55"/>
      <c r="I78" s="55"/>
      <c r="J78" s="55"/>
      <c r="K78" s="55"/>
      <c r="L78" s="55"/>
      <c r="M78" s="55"/>
      <c r="N78" s="55"/>
      <c r="O78" s="55"/>
      <c r="P78" s="55"/>
      <c r="Q78" s="55"/>
      <c r="R78" s="55"/>
      <c r="S78" s="55"/>
      <c r="T78" s="55"/>
      <c r="U78" s="55"/>
      <c r="V78" s="55"/>
      <c r="W78" s="55"/>
      <c r="X78" s="55"/>
      <c r="Y78" s="55"/>
      <c r="Z78" s="55"/>
      <c r="AA78" s="55" t="s">
        <v>89</v>
      </c>
      <c r="AB78" s="55" t="s">
        <v>67</v>
      </c>
      <c r="AC78" s="56" t="s">
        <v>91</v>
      </c>
      <c r="AD78" s="55"/>
      <c r="AE78" s="55"/>
      <c r="AF78" s="56"/>
      <c r="AG78" s="57" t="s">
        <v>241</v>
      </c>
      <c r="AH78" s="57" t="s">
        <v>67</v>
      </c>
      <c r="AI78" s="58" t="s">
        <v>242</v>
      </c>
      <c r="AJ78" s="59" t="s">
        <v>81</v>
      </c>
      <c r="AK78" s="67" t="s">
        <v>255</v>
      </c>
      <c r="AL78" s="61" t="n">
        <v>1000000</v>
      </c>
      <c r="AM78" s="61" t="n">
        <v>1000000</v>
      </c>
      <c r="AN78" s="61" t="n">
        <v>0</v>
      </c>
      <c r="AO78" s="61" t="n">
        <v>0</v>
      </c>
      <c r="AP78" s="61" t="n">
        <v>0</v>
      </c>
      <c r="AQ78" s="61" t="n">
        <v>0</v>
      </c>
      <c r="AR78" s="61" t="n">
        <v>0</v>
      </c>
      <c r="AS78" s="61" t="n">
        <v>0</v>
      </c>
      <c r="AT78" s="61" t="n">
        <v>1000000</v>
      </c>
      <c r="AU78" s="61" t="n">
        <v>1000000</v>
      </c>
      <c r="AV78" s="61" t="n">
        <v>1400000</v>
      </c>
      <c r="AW78" s="61" t="n">
        <v>0</v>
      </c>
      <c r="AX78" s="61" t="n">
        <v>0</v>
      </c>
      <c r="AY78" s="61" t="n">
        <v>0</v>
      </c>
      <c r="AZ78" s="61" t="n">
        <v>1400000</v>
      </c>
      <c r="BA78" s="61" t="n">
        <v>500000</v>
      </c>
      <c r="BB78" s="61" t="n">
        <v>0</v>
      </c>
      <c r="BC78" s="61" t="n">
        <v>0</v>
      </c>
      <c r="BD78" s="61" t="n">
        <v>0</v>
      </c>
      <c r="BE78" s="61" t="n">
        <v>500000</v>
      </c>
      <c r="BF78" s="61" t="n">
        <v>1000000</v>
      </c>
      <c r="BG78" s="61" t="n">
        <v>0</v>
      </c>
      <c r="BH78" s="61" t="n">
        <v>0</v>
      </c>
      <c r="BI78" s="61" t="n">
        <v>0</v>
      </c>
      <c r="BJ78" s="61" t="n">
        <v>1000000</v>
      </c>
      <c r="BK78" s="61" t="n">
        <v>1000000</v>
      </c>
      <c r="BL78" s="61" t="n">
        <v>0</v>
      </c>
      <c r="BM78" s="61" t="n">
        <v>0</v>
      </c>
      <c r="BN78" s="61" t="n">
        <v>0</v>
      </c>
      <c r="BO78" s="61" t="n">
        <v>1000000</v>
      </c>
      <c r="BP78" s="61" t="n">
        <v>1000000</v>
      </c>
      <c r="BQ78" s="61" t="n">
        <v>1000000</v>
      </c>
      <c r="BR78" s="61" t="n">
        <v>0</v>
      </c>
      <c r="BS78" s="61" t="n">
        <v>0</v>
      </c>
      <c r="BT78" s="61" t="n">
        <v>0</v>
      </c>
      <c r="BU78" s="61" t="n">
        <v>0</v>
      </c>
      <c r="BV78" s="61" t="n">
        <v>0</v>
      </c>
      <c r="BW78" s="61" t="n">
        <v>0</v>
      </c>
      <c r="BX78" s="61" t="n">
        <v>1000000</v>
      </c>
      <c r="BY78" s="61" t="n">
        <v>1000000</v>
      </c>
      <c r="BZ78" s="61" t="n">
        <v>1400000</v>
      </c>
      <c r="CA78" s="61" t="n">
        <v>0</v>
      </c>
      <c r="CB78" s="61" t="n">
        <v>0</v>
      </c>
      <c r="CC78" s="61" t="n">
        <v>0</v>
      </c>
      <c r="CD78" s="61" t="n">
        <v>1400000</v>
      </c>
      <c r="CE78" s="61" t="n">
        <v>500000</v>
      </c>
      <c r="CF78" s="61" t="n">
        <v>0</v>
      </c>
      <c r="CG78" s="61" t="n">
        <v>0</v>
      </c>
      <c r="CH78" s="61" t="n">
        <v>0</v>
      </c>
      <c r="CI78" s="61" t="n">
        <v>500000</v>
      </c>
      <c r="CJ78" s="61" t="n">
        <v>1000000</v>
      </c>
      <c r="CK78" s="61" t="n">
        <v>0</v>
      </c>
      <c r="CL78" s="61" t="n">
        <v>0</v>
      </c>
      <c r="CM78" s="61" t="n">
        <v>0</v>
      </c>
      <c r="CN78" s="61" t="n">
        <v>1000000</v>
      </c>
      <c r="CO78" s="61" t="n">
        <v>1000000</v>
      </c>
      <c r="CP78" s="61" t="n">
        <v>0</v>
      </c>
      <c r="CQ78" s="61" t="n">
        <v>0</v>
      </c>
      <c r="CR78" s="61" t="n">
        <v>0</v>
      </c>
      <c r="CS78" s="61" t="n">
        <v>1000000</v>
      </c>
      <c r="CT78" s="61" t="n">
        <v>1000000</v>
      </c>
      <c r="CU78" s="61" t="n">
        <v>0</v>
      </c>
      <c r="CV78" s="61" t="n">
        <v>0</v>
      </c>
      <c r="CW78" s="61" t="n">
        <v>0</v>
      </c>
      <c r="CX78" s="61" t="n">
        <v>1000000</v>
      </c>
      <c r="CY78" s="61" t="n">
        <v>1400000</v>
      </c>
      <c r="CZ78" s="61" t="n">
        <v>0</v>
      </c>
      <c r="DA78" s="61" t="n">
        <v>0</v>
      </c>
      <c r="DB78" s="61" t="n">
        <v>0</v>
      </c>
      <c r="DC78" s="61" t="n">
        <v>1400000</v>
      </c>
      <c r="DD78" s="61" t="n">
        <v>500000</v>
      </c>
      <c r="DE78" s="61" t="n">
        <v>0</v>
      </c>
      <c r="DF78" s="61" t="n">
        <v>0</v>
      </c>
      <c r="DG78" s="61" t="n">
        <v>0</v>
      </c>
      <c r="DH78" s="61" t="n">
        <v>500000</v>
      </c>
      <c r="DI78" s="61" t="n">
        <v>1000000</v>
      </c>
      <c r="DJ78" s="61" t="n">
        <v>0</v>
      </c>
      <c r="DK78" s="61" t="n">
        <v>0</v>
      </c>
      <c r="DL78" s="61" t="n">
        <v>0</v>
      </c>
      <c r="DM78" s="61" t="n">
        <v>1000000</v>
      </c>
      <c r="DN78" s="61" t="n">
        <v>1400000</v>
      </c>
      <c r="DO78" s="61" t="n">
        <v>0</v>
      </c>
      <c r="DP78" s="61" t="n">
        <v>0</v>
      </c>
      <c r="DQ78" s="61" t="n">
        <v>0</v>
      </c>
      <c r="DR78" s="61" t="n">
        <v>1400000</v>
      </c>
      <c r="DS78" s="61" t="n">
        <v>500000</v>
      </c>
      <c r="DT78" s="61" t="n">
        <v>0</v>
      </c>
      <c r="DU78" s="61" t="n">
        <v>0</v>
      </c>
      <c r="DV78" s="61" t="n">
        <v>0</v>
      </c>
      <c r="DW78" s="61" t="n">
        <v>500000</v>
      </c>
      <c r="DX78" s="54" t="s">
        <v>73</v>
      </c>
      <c r="DY78" s="62" t="s">
        <v>71</v>
      </c>
      <c r="DZ78" s="2"/>
    </row>
    <row r="79" customFormat="false" ht="56.25" hidden="false" customHeight="false" outlineLevel="0" collapsed="false">
      <c r="A79" s="53"/>
      <c r="B79" s="54"/>
      <c r="C79" s="55" t="s">
        <v>256</v>
      </c>
      <c r="D79" s="55" t="s">
        <v>257</v>
      </c>
      <c r="E79" s="55" t="s">
        <v>258</v>
      </c>
      <c r="F79" s="55"/>
      <c r="G79" s="55"/>
      <c r="H79" s="55"/>
      <c r="I79" s="55"/>
      <c r="J79" s="55"/>
      <c r="K79" s="55"/>
      <c r="L79" s="55"/>
      <c r="M79" s="55"/>
      <c r="N79" s="55"/>
      <c r="O79" s="55"/>
      <c r="P79" s="55"/>
      <c r="Q79" s="55"/>
      <c r="R79" s="55"/>
      <c r="S79" s="55"/>
      <c r="T79" s="55"/>
      <c r="U79" s="55"/>
      <c r="V79" s="55"/>
      <c r="W79" s="55"/>
      <c r="X79" s="55"/>
      <c r="Y79" s="55"/>
      <c r="Z79" s="55"/>
      <c r="AA79" s="55" t="s">
        <v>259</v>
      </c>
      <c r="AB79" s="55" t="s">
        <v>168</v>
      </c>
      <c r="AC79" s="56" t="s">
        <v>260</v>
      </c>
      <c r="AD79" s="55"/>
      <c r="AE79" s="55"/>
      <c r="AF79" s="56"/>
      <c r="AG79" s="57" t="s">
        <v>251</v>
      </c>
      <c r="AH79" s="57" t="s">
        <v>67</v>
      </c>
      <c r="AI79" s="58" t="s">
        <v>252</v>
      </c>
      <c r="AJ79" s="59"/>
      <c r="AK79" s="67"/>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54"/>
      <c r="DY79" s="62" t="s">
        <v>81</v>
      </c>
      <c r="DZ79" s="2"/>
    </row>
    <row r="80" customFormat="false" ht="56.25" hidden="false" customHeight="false" outlineLevel="0" collapsed="false">
      <c r="A80" s="53"/>
      <c r="B80" s="54"/>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6"/>
      <c r="AD80" s="55"/>
      <c r="AE80" s="55"/>
      <c r="AF80" s="56"/>
      <c r="AG80" s="57" t="s">
        <v>69</v>
      </c>
      <c r="AH80" s="57" t="s">
        <v>67</v>
      </c>
      <c r="AI80" s="58" t="s">
        <v>70</v>
      </c>
      <c r="AJ80" s="59"/>
      <c r="AK80" s="67"/>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54"/>
      <c r="DY80" s="62" t="s">
        <v>85</v>
      </c>
      <c r="DZ80" s="2"/>
    </row>
    <row r="81" customFormat="false" ht="56.25" hidden="false" customHeight="false" outlineLevel="0" collapsed="false">
      <c r="A81" s="53"/>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6"/>
      <c r="AD81" s="55"/>
      <c r="AE81" s="55"/>
      <c r="AF81" s="56"/>
      <c r="AG81" s="57" t="s">
        <v>79</v>
      </c>
      <c r="AH81" s="57" t="s">
        <v>67</v>
      </c>
      <c r="AI81" s="58" t="s">
        <v>80</v>
      </c>
      <c r="AJ81" s="59"/>
      <c r="AK81" s="67"/>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54"/>
      <c r="DY81" s="62" t="s">
        <v>113</v>
      </c>
      <c r="DZ81" s="2"/>
    </row>
    <row r="82" customFormat="false" ht="56.45" hidden="false" customHeight="true" outlineLevel="0" collapsed="false">
      <c r="A82" s="53" t="s">
        <v>261</v>
      </c>
      <c r="B82" s="54" t="s">
        <v>262</v>
      </c>
      <c r="C82" s="55" t="s">
        <v>74</v>
      </c>
      <c r="D82" s="55" t="s">
        <v>263</v>
      </c>
      <c r="E82" s="55" t="s">
        <v>76</v>
      </c>
      <c r="F82" s="55"/>
      <c r="G82" s="55"/>
      <c r="H82" s="55"/>
      <c r="I82" s="55"/>
      <c r="J82" s="55"/>
      <c r="K82" s="55"/>
      <c r="L82" s="55"/>
      <c r="M82" s="55"/>
      <c r="N82" s="55"/>
      <c r="O82" s="55"/>
      <c r="P82" s="55"/>
      <c r="Q82" s="55"/>
      <c r="R82" s="55"/>
      <c r="S82" s="55"/>
      <c r="T82" s="55"/>
      <c r="U82" s="55"/>
      <c r="V82" s="55"/>
      <c r="W82" s="55"/>
      <c r="X82" s="55"/>
      <c r="Y82" s="55"/>
      <c r="Z82" s="55"/>
      <c r="AA82" s="55" t="s">
        <v>89</v>
      </c>
      <c r="AB82" s="55" t="s">
        <v>67</v>
      </c>
      <c r="AC82" s="56" t="s">
        <v>91</v>
      </c>
      <c r="AD82" s="55"/>
      <c r="AE82" s="55"/>
      <c r="AF82" s="56"/>
      <c r="AG82" s="57" t="s">
        <v>69</v>
      </c>
      <c r="AH82" s="57" t="s">
        <v>67</v>
      </c>
      <c r="AI82" s="58" t="s">
        <v>70</v>
      </c>
      <c r="AJ82" s="59" t="s">
        <v>264</v>
      </c>
      <c r="AK82" s="67" t="s">
        <v>265</v>
      </c>
      <c r="AL82" s="61" t="n">
        <v>83913724.97</v>
      </c>
      <c r="AM82" s="61" t="n">
        <v>4825712.4</v>
      </c>
      <c r="AN82" s="61" t="n">
        <v>0</v>
      </c>
      <c r="AO82" s="61" t="n">
        <v>0</v>
      </c>
      <c r="AP82" s="61" t="n">
        <v>83362850</v>
      </c>
      <c r="AQ82" s="61" t="n">
        <v>4274837.43</v>
      </c>
      <c r="AR82" s="61" t="n">
        <v>0</v>
      </c>
      <c r="AS82" s="61" t="n">
        <v>0</v>
      </c>
      <c r="AT82" s="61" t="n">
        <v>550874.97</v>
      </c>
      <c r="AU82" s="61" t="n">
        <v>550874.97</v>
      </c>
      <c r="AV82" s="61" t="n">
        <v>116104650</v>
      </c>
      <c r="AW82" s="61" t="n">
        <v>0</v>
      </c>
      <c r="AX82" s="61" t="n">
        <v>115729150</v>
      </c>
      <c r="AY82" s="61" t="n">
        <v>0</v>
      </c>
      <c r="AZ82" s="61" t="n">
        <v>375500</v>
      </c>
      <c r="BA82" s="61" t="n">
        <v>763100</v>
      </c>
      <c r="BB82" s="61" t="n">
        <v>0</v>
      </c>
      <c r="BC82" s="61" t="n">
        <v>676500</v>
      </c>
      <c r="BD82" s="61" t="n">
        <v>0</v>
      </c>
      <c r="BE82" s="61" t="n">
        <v>86600</v>
      </c>
      <c r="BF82" s="61" t="n">
        <v>763100</v>
      </c>
      <c r="BG82" s="61" t="n">
        <v>0</v>
      </c>
      <c r="BH82" s="61" t="n">
        <v>676500</v>
      </c>
      <c r="BI82" s="61" t="n">
        <v>0</v>
      </c>
      <c r="BJ82" s="61" t="n">
        <v>86600</v>
      </c>
      <c r="BK82" s="61" t="n">
        <v>763100</v>
      </c>
      <c r="BL82" s="61" t="n">
        <v>0</v>
      </c>
      <c r="BM82" s="61" t="n">
        <v>676500</v>
      </c>
      <c r="BN82" s="61" t="n">
        <v>0</v>
      </c>
      <c r="BO82" s="61" t="n">
        <v>86600</v>
      </c>
      <c r="BP82" s="61" t="n">
        <v>861179.5</v>
      </c>
      <c r="BQ82" s="61" t="n">
        <v>861179.5</v>
      </c>
      <c r="BR82" s="61" t="n">
        <v>0</v>
      </c>
      <c r="BS82" s="61" t="n">
        <v>0</v>
      </c>
      <c r="BT82" s="61" t="n">
        <v>323250</v>
      </c>
      <c r="BU82" s="61" t="n">
        <v>323250</v>
      </c>
      <c r="BV82" s="61" t="n">
        <v>0</v>
      </c>
      <c r="BW82" s="61" t="n">
        <v>0</v>
      </c>
      <c r="BX82" s="61" t="n">
        <v>537929.5</v>
      </c>
      <c r="BY82" s="61" t="n">
        <v>537929.5</v>
      </c>
      <c r="BZ82" s="61" t="n">
        <v>598250</v>
      </c>
      <c r="CA82" s="61" t="n">
        <v>0</v>
      </c>
      <c r="CB82" s="61" t="n">
        <v>338250</v>
      </c>
      <c r="CC82" s="61" t="n">
        <v>0</v>
      </c>
      <c r="CD82" s="61" t="n">
        <v>260000</v>
      </c>
      <c r="CE82" s="61" t="n">
        <v>763100</v>
      </c>
      <c r="CF82" s="61" t="n">
        <v>0</v>
      </c>
      <c r="CG82" s="61" t="n">
        <v>676500</v>
      </c>
      <c r="CH82" s="61" t="n">
        <v>0</v>
      </c>
      <c r="CI82" s="61" t="n">
        <v>86600</v>
      </c>
      <c r="CJ82" s="61" t="n">
        <v>763100</v>
      </c>
      <c r="CK82" s="61" t="n">
        <v>0</v>
      </c>
      <c r="CL82" s="61" t="n">
        <v>676500</v>
      </c>
      <c r="CM82" s="61" t="n">
        <v>0</v>
      </c>
      <c r="CN82" s="61" t="n">
        <v>86600</v>
      </c>
      <c r="CO82" s="61" t="n">
        <v>763100</v>
      </c>
      <c r="CP82" s="61" t="n">
        <v>0</v>
      </c>
      <c r="CQ82" s="61" t="n">
        <v>676500</v>
      </c>
      <c r="CR82" s="61" t="n">
        <v>0</v>
      </c>
      <c r="CS82" s="61" t="n">
        <v>86600</v>
      </c>
      <c r="CT82" s="61" t="n">
        <v>4825712.4</v>
      </c>
      <c r="CU82" s="61" t="n">
        <v>0</v>
      </c>
      <c r="CV82" s="61" t="n">
        <v>4274837.43</v>
      </c>
      <c r="CW82" s="61" t="n">
        <v>0</v>
      </c>
      <c r="CX82" s="61" t="n">
        <v>550874.97</v>
      </c>
      <c r="CY82" s="61" t="n">
        <v>116104650</v>
      </c>
      <c r="CZ82" s="61" t="n">
        <v>0</v>
      </c>
      <c r="DA82" s="61" t="n">
        <v>115729150</v>
      </c>
      <c r="DB82" s="61" t="n">
        <v>0</v>
      </c>
      <c r="DC82" s="61" t="n">
        <v>375500</v>
      </c>
      <c r="DD82" s="61" t="n">
        <v>763100</v>
      </c>
      <c r="DE82" s="61" t="n">
        <v>0</v>
      </c>
      <c r="DF82" s="61" t="n">
        <v>676500</v>
      </c>
      <c r="DG82" s="61" t="n">
        <v>0</v>
      </c>
      <c r="DH82" s="61" t="n">
        <v>86600</v>
      </c>
      <c r="DI82" s="61" t="n">
        <v>861179.5</v>
      </c>
      <c r="DJ82" s="61" t="n">
        <v>0</v>
      </c>
      <c r="DK82" s="61" t="n">
        <v>323250</v>
      </c>
      <c r="DL82" s="61" t="n">
        <v>0</v>
      </c>
      <c r="DM82" s="61" t="n">
        <v>537929.5</v>
      </c>
      <c r="DN82" s="61" t="n">
        <v>598250</v>
      </c>
      <c r="DO82" s="61" t="n">
        <v>0</v>
      </c>
      <c r="DP82" s="61" t="n">
        <v>338250</v>
      </c>
      <c r="DQ82" s="61" t="n">
        <v>0</v>
      </c>
      <c r="DR82" s="61" t="n">
        <v>260000</v>
      </c>
      <c r="DS82" s="61" t="n">
        <v>763100</v>
      </c>
      <c r="DT82" s="61" t="n">
        <v>0</v>
      </c>
      <c r="DU82" s="61" t="n">
        <v>676500</v>
      </c>
      <c r="DV82" s="61" t="n">
        <v>0</v>
      </c>
      <c r="DW82" s="61" t="n">
        <v>86600</v>
      </c>
      <c r="DX82" s="54" t="s">
        <v>73</v>
      </c>
      <c r="DY82" s="62" t="s">
        <v>71</v>
      </c>
      <c r="DZ82" s="2"/>
    </row>
    <row r="83" customFormat="false" ht="56.25" hidden="false" customHeight="false" outlineLevel="0" collapsed="false">
      <c r="A83" s="53"/>
      <c r="B83" s="54"/>
      <c r="C83" s="55" t="s">
        <v>266</v>
      </c>
      <c r="D83" s="55" t="s">
        <v>165</v>
      </c>
      <c r="E83" s="55" t="s">
        <v>267</v>
      </c>
      <c r="F83" s="55"/>
      <c r="G83" s="55"/>
      <c r="H83" s="55"/>
      <c r="I83" s="55"/>
      <c r="J83" s="55"/>
      <c r="K83" s="55"/>
      <c r="L83" s="55"/>
      <c r="M83" s="55"/>
      <c r="N83" s="55"/>
      <c r="O83" s="55"/>
      <c r="P83" s="55"/>
      <c r="Q83" s="55"/>
      <c r="R83" s="55"/>
      <c r="S83" s="55"/>
      <c r="T83" s="55"/>
      <c r="U83" s="55"/>
      <c r="V83" s="55"/>
      <c r="W83" s="55"/>
      <c r="X83" s="55"/>
      <c r="Y83" s="55"/>
      <c r="Z83" s="55"/>
      <c r="AA83" s="55" t="s">
        <v>268</v>
      </c>
      <c r="AB83" s="55" t="s">
        <v>269</v>
      </c>
      <c r="AC83" s="56" t="s">
        <v>270</v>
      </c>
      <c r="AD83" s="55"/>
      <c r="AE83" s="55"/>
      <c r="AF83" s="56"/>
      <c r="AG83" s="57" t="s">
        <v>79</v>
      </c>
      <c r="AH83" s="57" t="s">
        <v>67</v>
      </c>
      <c r="AI83" s="58" t="s">
        <v>80</v>
      </c>
      <c r="AJ83" s="59"/>
      <c r="AK83" s="67"/>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54"/>
      <c r="DY83" s="62" t="s">
        <v>81</v>
      </c>
      <c r="DZ83" s="2"/>
    </row>
    <row r="84" customFormat="false" ht="105.2" hidden="false" customHeight="true" outlineLevel="0" collapsed="false">
      <c r="A84" s="53" t="s">
        <v>271</v>
      </c>
      <c r="B84" s="54" t="s">
        <v>272</v>
      </c>
      <c r="C84" s="55" t="s">
        <v>273</v>
      </c>
      <c r="D84" s="55" t="s">
        <v>274</v>
      </c>
      <c r="E84" s="55" t="s">
        <v>65</v>
      </c>
      <c r="F84" s="55"/>
      <c r="G84" s="55" t="s">
        <v>151</v>
      </c>
      <c r="H84" s="55" t="s">
        <v>67</v>
      </c>
      <c r="I84" s="55" t="s">
        <v>152</v>
      </c>
      <c r="J84" s="55" t="s">
        <v>153</v>
      </c>
      <c r="K84" s="55"/>
      <c r="L84" s="55"/>
      <c r="M84" s="55"/>
      <c r="N84" s="55"/>
      <c r="O84" s="55"/>
      <c r="P84" s="55"/>
      <c r="Q84" s="55"/>
      <c r="R84" s="55"/>
      <c r="S84" s="55"/>
      <c r="T84" s="55"/>
      <c r="U84" s="55"/>
      <c r="V84" s="55"/>
      <c r="W84" s="55"/>
      <c r="X84" s="55"/>
      <c r="Y84" s="55"/>
      <c r="Z84" s="55"/>
      <c r="AA84" s="55" t="s">
        <v>275</v>
      </c>
      <c r="AB84" s="55" t="s">
        <v>122</v>
      </c>
      <c r="AC84" s="56" t="s">
        <v>258</v>
      </c>
      <c r="AD84" s="55"/>
      <c r="AE84" s="55"/>
      <c r="AF84" s="56"/>
      <c r="AG84" s="57" t="s">
        <v>69</v>
      </c>
      <c r="AH84" s="57" t="s">
        <v>67</v>
      </c>
      <c r="AI84" s="58" t="s">
        <v>70</v>
      </c>
      <c r="AJ84" s="59" t="s">
        <v>161</v>
      </c>
      <c r="AK84" s="60" t="s">
        <v>189</v>
      </c>
      <c r="AL84" s="61" t="n">
        <v>23907</v>
      </c>
      <c r="AM84" s="61" t="n">
        <v>23907</v>
      </c>
      <c r="AN84" s="61" t="n">
        <v>0</v>
      </c>
      <c r="AO84" s="61" t="n">
        <v>0</v>
      </c>
      <c r="AP84" s="61" t="n">
        <v>0</v>
      </c>
      <c r="AQ84" s="61" t="n">
        <v>0</v>
      </c>
      <c r="AR84" s="61" t="n">
        <v>0</v>
      </c>
      <c r="AS84" s="61" t="n">
        <v>0</v>
      </c>
      <c r="AT84" s="61" t="n">
        <v>23907</v>
      </c>
      <c r="AU84" s="61" t="n">
        <v>23907</v>
      </c>
      <c r="AV84" s="61" t="n">
        <v>40000</v>
      </c>
      <c r="AW84" s="61" t="n">
        <v>0</v>
      </c>
      <c r="AX84" s="61" t="n">
        <v>0</v>
      </c>
      <c r="AY84" s="61" t="n">
        <v>0</v>
      </c>
      <c r="AZ84" s="61" t="n">
        <v>40000</v>
      </c>
      <c r="BA84" s="61" t="n">
        <v>8000</v>
      </c>
      <c r="BB84" s="61" t="n">
        <v>0</v>
      </c>
      <c r="BC84" s="61" t="n">
        <v>0</v>
      </c>
      <c r="BD84" s="61" t="n">
        <v>0</v>
      </c>
      <c r="BE84" s="61" t="n">
        <v>8000</v>
      </c>
      <c r="BF84" s="61" t="n">
        <v>6000</v>
      </c>
      <c r="BG84" s="61" t="n">
        <v>0</v>
      </c>
      <c r="BH84" s="61" t="n">
        <v>0</v>
      </c>
      <c r="BI84" s="61" t="n">
        <v>0</v>
      </c>
      <c r="BJ84" s="61" t="n">
        <v>6000</v>
      </c>
      <c r="BK84" s="61" t="n">
        <v>6000</v>
      </c>
      <c r="BL84" s="61" t="n">
        <v>0</v>
      </c>
      <c r="BM84" s="61" t="n">
        <v>0</v>
      </c>
      <c r="BN84" s="61" t="n">
        <v>0</v>
      </c>
      <c r="BO84" s="61" t="n">
        <v>6000</v>
      </c>
      <c r="BP84" s="61" t="n">
        <v>23907</v>
      </c>
      <c r="BQ84" s="61" t="n">
        <v>23907</v>
      </c>
      <c r="BR84" s="61" t="n">
        <v>0</v>
      </c>
      <c r="BS84" s="61" t="n">
        <v>0</v>
      </c>
      <c r="BT84" s="61" t="n">
        <v>0</v>
      </c>
      <c r="BU84" s="61" t="n">
        <v>0</v>
      </c>
      <c r="BV84" s="61" t="n">
        <v>0</v>
      </c>
      <c r="BW84" s="61" t="n">
        <v>0</v>
      </c>
      <c r="BX84" s="61" t="n">
        <v>23907</v>
      </c>
      <c r="BY84" s="61" t="n">
        <v>23907</v>
      </c>
      <c r="BZ84" s="61" t="n">
        <v>40000</v>
      </c>
      <c r="CA84" s="61" t="n">
        <v>0</v>
      </c>
      <c r="CB84" s="61" t="n">
        <v>0</v>
      </c>
      <c r="CC84" s="61" t="n">
        <v>0</v>
      </c>
      <c r="CD84" s="61" t="n">
        <v>40000</v>
      </c>
      <c r="CE84" s="61" t="n">
        <v>8000</v>
      </c>
      <c r="CF84" s="61" t="n">
        <v>0</v>
      </c>
      <c r="CG84" s="61" t="n">
        <v>0</v>
      </c>
      <c r="CH84" s="61" t="n">
        <v>0</v>
      </c>
      <c r="CI84" s="61" t="n">
        <v>8000</v>
      </c>
      <c r="CJ84" s="61" t="n">
        <v>6000</v>
      </c>
      <c r="CK84" s="61" t="n">
        <v>0</v>
      </c>
      <c r="CL84" s="61" t="n">
        <v>0</v>
      </c>
      <c r="CM84" s="61" t="n">
        <v>0</v>
      </c>
      <c r="CN84" s="61" t="n">
        <v>6000</v>
      </c>
      <c r="CO84" s="61" t="n">
        <v>6000</v>
      </c>
      <c r="CP84" s="61" t="n">
        <v>0</v>
      </c>
      <c r="CQ84" s="61" t="n">
        <v>0</v>
      </c>
      <c r="CR84" s="61" t="n">
        <v>0</v>
      </c>
      <c r="CS84" s="61" t="n">
        <v>6000</v>
      </c>
      <c r="CT84" s="61" t="n">
        <v>23907</v>
      </c>
      <c r="CU84" s="61" t="n">
        <v>0</v>
      </c>
      <c r="CV84" s="61" t="n">
        <v>0</v>
      </c>
      <c r="CW84" s="61" t="n">
        <v>0</v>
      </c>
      <c r="CX84" s="61" t="n">
        <v>23907</v>
      </c>
      <c r="CY84" s="61" t="n">
        <v>40000</v>
      </c>
      <c r="CZ84" s="61" t="n">
        <v>0</v>
      </c>
      <c r="DA84" s="61" t="n">
        <v>0</v>
      </c>
      <c r="DB84" s="61" t="n">
        <v>0</v>
      </c>
      <c r="DC84" s="61" t="n">
        <v>40000</v>
      </c>
      <c r="DD84" s="61" t="n">
        <v>8000</v>
      </c>
      <c r="DE84" s="61" t="n">
        <v>0</v>
      </c>
      <c r="DF84" s="61" t="n">
        <v>0</v>
      </c>
      <c r="DG84" s="61" t="n">
        <v>0</v>
      </c>
      <c r="DH84" s="61" t="n">
        <v>8000</v>
      </c>
      <c r="DI84" s="61" t="n">
        <v>23907</v>
      </c>
      <c r="DJ84" s="61" t="n">
        <v>0</v>
      </c>
      <c r="DK84" s="61" t="n">
        <v>0</v>
      </c>
      <c r="DL84" s="61" t="n">
        <v>0</v>
      </c>
      <c r="DM84" s="61" t="n">
        <v>23907</v>
      </c>
      <c r="DN84" s="61" t="n">
        <v>40000</v>
      </c>
      <c r="DO84" s="61" t="n">
        <v>0</v>
      </c>
      <c r="DP84" s="61" t="n">
        <v>0</v>
      </c>
      <c r="DQ84" s="61" t="n">
        <v>0</v>
      </c>
      <c r="DR84" s="61" t="n">
        <v>40000</v>
      </c>
      <c r="DS84" s="61" t="n">
        <v>8000</v>
      </c>
      <c r="DT84" s="61" t="n">
        <v>0</v>
      </c>
      <c r="DU84" s="61" t="n">
        <v>0</v>
      </c>
      <c r="DV84" s="61" t="n">
        <v>0</v>
      </c>
      <c r="DW84" s="61" t="n">
        <v>8000</v>
      </c>
      <c r="DX84" s="54" t="s">
        <v>73</v>
      </c>
      <c r="DY84" s="62" t="s">
        <v>71</v>
      </c>
      <c r="DZ84" s="2"/>
    </row>
    <row r="85" customFormat="false" ht="56.25" hidden="false" customHeight="false" outlineLevel="0" collapsed="false">
      <c r="A85" s="53"/>
      <c r="B85" s="54"/>
      <c r="C85" s="55" t="s">
        <v>74</v>
      </c>
      <c r="D85" s="55" t="s">
        <v>276</v>
      </c>
      <c r="E85" s="55" t="s">
        <v>76</v>
      </c>
      <c r="F85" s="55"/>
      <c r="G85" s="55"/>
      <c r="H85" s="55"/>
      <c r="I85" s="55"/>
      <c r="J85" s="55"/>
      <c r="K85" s="55"/>
      <c r="L85" s="55"/>
      <c r="M85" s="55"/>
      <c r="N85" s="55"/>
      <c r="O85" s="55"/>
      <c r="P85" s="55"/>
      <c r="Q85" s="55"/>
      <c r="R85" s="55"/>
      <c r="S85" s="55"/>
      <c r="T85" s="55"/>
      <c r="U85" s="55"/>
      <c r="V85" s="55"/>
      <c r="W85" s="55"/>
      <c r="X85" s="55"/>
      <c r="Y85" s="55"/>
      <c r="Z85" s="55"/>
      <c r="AA85" s="55" t="s">
        <v>185</v>
      </c>
      <c r="AB85" s="55" t="s">
        <v>277</v>
      </c>
      <c r="AC85" s="56" t="s">
        <v>187</v>
      </c>
      <c r="AD85" s="55"/>
      <c r="AE85" s="55"/>
      <c r="AF85" s="56"/>
      <c r="AG85" s="57" t="s">
        <v>79</v>
      </c>
      <c r="AH85" s="57" t="s">
        <v>67</v>
      </c>
      <c r="AI85" s="58" t="s">
        <v>80</v>
      </c>
      <c r="AJ85" s="59"/>
      <c r="AK85" s="60"/>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54"/>
      <c r="DY85" s="62" t="s">
        <v>81</v>
      </c>
      <c r="DZ85" s="2"/>
    </row>
    <row r="86" customFormat="false" ht="33.75" hidden="false" customHeight="false" outlineLevel="0" collapsed="false">
      <c r="A86" s="53"/>
      <c r="B86" s="54"/>
      <c r="C86" s="55" t="s">
        <v>266</v>
      </c>
      <c r="D86" s="55" t="s">
        <v>165</v>
      </c>
      <c r="E86" s="55" t="s">
        <v>267</v>
      </c>
      <c r="F86" s="55"/>
      <c r="G86" s="55"/>
      <c r="H86" s="55"/>
      <c r="I86" s="55"/>
      <c r="J86" s="55"/>
      <c r="K86" s="55"/>
      <c r="L86" s="55"/>
      <c r="M86" s="55"/>
      <c r="N86" s="55"/>
      <c r="O86" s="55"/>
      <c r="P86" s="55"/>
      <c r="Q86" s="55"/>
      <c r="R86" s="55"/>
      <c r="S86" s="55"/>
      <c r="T86" s="55"/>
      <c r="U86" s="55"/>
      <c r="V86" s="55"/>
      <c r="W86" s="55"/>
      <c r="X86" s="55"/>
      <c r="Y86" s="55"/>
      <c r="Z86" s="55"/>
      <c r="AA86" s="55"/>
      <c r="AB86" s="55"/>
      <c r="AC86" s="56"/>
      <c r="AD86" s="55"/>
      <c r="AE86" s="55"/>
      <c r="AF86" s="56"/>
      <c r="AG86" s="57"/>
      <c r="AH86" s="57"/>
      <c r="AI86" s="58"/>
      <c r="AJ86" s="59"/>
      <c r="AK86" s="60"/>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54"/>
      <c r="DY86" s="62" t="s">
        <v>85</v>
      </c>
      <c r="DZ86" s="2"/>
    </row>
    <row r="87" customFormat="false" ht="63" hidden="false" customHeight="false" outlineLevel="0" collapsed="false">
      <c r="A87" s="48" t="s">
        <v>278</v>
      </c>
      <c r="B87" s="49" t="s">
        <v>279</v>
      </c>
      <c r="C87" s="50" t="s">
        <v>56</v>
      </c>
      <c r="D87" s="50" t="s">
        <v>56</v>
      </c>
      <c r="E87" s="50" t="s">
        <v>56</v>
      </c>
      <c r="F87" s="50" t="s">
        <v>56</v>
      </c>
      <c r="G87" s="50" t="s">
        <v>56</v>
      </c>
      <c r="H87" s="50" t="s">
        <v>56</v>
      </c>
      <c r="I87" s="50" t="s">
        <v>56</v>
      </c>
      <c r="J87" s="50" t="s">
        <v>56</v>
      </c>
      <c r="K87" s="50" t="s">
        <v>56</v>
      </c>
      <c r="L87" s="50" t="s">
        <v>56</v>
      </c>
      <c r="M87" s="50" t="s">
        <v>56</v>
      </c>
      <c r="N87" s="50" t="s">
        <v>56</v>
      </c>
      <c r="O87" s="50" t="s">
        <v>56</v>
      </c>
      <c r="P87" s="50" t="s">
        <v>56</v>
      </c>
      <c r="Q87" s="50" t="s">
        <v>56</v>
      </c>
      <c r="R87" s="50" t="s">
        <v>56</v>
      </c>
      <c r="S87" s="50" t="s">
        <v>56</v>
      </c>
      <c r="T87" s="50" t="s">
        <v>56</v>
      </c>
      <c r="U87" s="50" t="s">
        <v>56</v>
      </c>
      <c r="V87" s="50" t="s">
        <v>56</v>
      </c>
      <c r="W87" s="50" t="s">
        <v>56</v>
      </c>
      <c r="X87" s="50" t="s">
        <v>56</v>
      </c>
      <c r="Y87" s="50" t="s">
        <v>56</v>
      </c>
      <c r="Z87" s="50" t="s">
        <v>56</v>
      </c>
      <c r="AA87" s="50" t="s">
        <v>56</v>
      </c>
      <c r="AB87" s="50" t="s">
        <v>56</v>
      </c>
      <c r="AC87" s="50" t="s">
        <v>56</v>
      </c>
      <c r="AD87" s="50" t="s">
        <v>56</v>
      </c>
      <c r="AE87" s="50" t="s">
        <v>56</v>
      </c>
      <c r="AF87" s="50" t="s">
        <v>56</v>
      </c>
      <c r="AG87" s="51" t="s">
        <v>56</v>
      </c>
      <c r="AH87" s="51" t="s">
        <v>56</v>
      </c>
      <c r="AI87" s="51" t="s">
        <v>56</v>
      </c>
      <c r="AJ87" s="49" t="s">
        <v>56</v>
      </c>
      <c r="AK87" s="50" t="s">
        <v>56</v>
      </c>
      <c r="AL87" s="52" t="n">
        <v>9684155.07</v>
      </c>
      <c r="AM87" s="52" t="n">
        <v>9684155.07</v>
      </c>
      <c r="AN87" s="52" t="n">
        <v>0</v>
      </c>
      <c r="AO87" s="52" t="n">
        <v>0</v>
      </c>
      <c r="AP87" s="52" t="n">
        <v>0</v>
      </c>
      <c r="AQ87" s="52" t="n">
        <v>0</v>
      </c>
      <c r="AR87" s="52" t="n">
        <v>0</v>
      </c>
      <c r="AS87" s="52" t="n">
        <v>0</v>
      </c>
      <c r="AT87" s="52" t="n">
        <v>9684155.07</v>
      </c>
      <c r="AU87" s="52" t="n">
        <v>9684155.07</v>
      </c>
      <c r="AV87" s="52" t="n">
        <v>11404300</v>
      </c>
      <c r="AW87" s="52" t="n">
        <v>0</v>
      </c>
      <c r="AX87" s="52" t="n">
        <v>0</v>
      </c>
      <c r="AY87" s="52" t="n">
        <v>0</v>
      </c>
      <c r="AZ87" s="52" t="n">
        <v>11404300</v>
      </c>
      <c r="BA87" s="52" t="n">
        <v>11404300</v>
      </c>
      <c r="BB87" s="52" t="n">
        <v>0</v>
      </c>
      <c r="BC87" s="52" t="n">
        <v>0</v>
      </c>
      <c r="BD87" s="52" t="n">
        <v>0</v>
      </c>
      <c r="BE87" s="52" t="n">
        <v>11404300</v>
      </c>
      <c r="BF87" s="52" t="n">
        <v>11404300</v>
      </c>
      <c r="BG87" s="52" t="n">
        <v>0</v>
      </c>
      <c r="BH87" s="52" t="n">
        <v>0</v>
      </c>
      <c r="BI87" s="52" t="n">
        <v>0</v>
      </c>
      <c r="BJ87" s="52" t="n">
        <v>11404300</v>
      </c>
      <c r="BK87" s="52" t="n">
        <v>11404300</v>
      </c>
      <c r="BL87" s="52" t="n">
        <v>0</v>
      </c>
      <c r="BM87" s="52" t="n">
        <v>0</v>
      </c>
      <c r="BN87" s="52" t="n">
        <v>0</v>
      </c>
      <c r="BO87" s="52" t="n">
        <v>11404300</v>
      </c>
      <c r="BP87" s="52" t="n">
        <v>9684155.07</v>
      </c>
      <c r="BQ87" s="52" t="n">
        <v>9684155.07</v>
      </c>
      <c r="BR87" s="52" t="n">
        <v>0</v>
      </c>
      <c r="BS87" s="52" t="n">
        <v>0</v>
      </c>
      <c r="BT87" s="52" t="n">
        <v>0</v>
      </c>
      <c r="BU87" s="52" t="n">
        <v>0</v>
      </c>
      <c r="BV87" s="52" t="n">
        <v>0</v>
      </c>
      <c r="BW87" s="52" t="n">
        <v>0</v>
      </c>
      <c r="BX87" s="52" t="n">
        <v>9684155.07</v>
      </c>
      <c r="BY87" s="52" t="n">
        <v>9684155.07</v>
      </c>
      <c r="BZ87" s="52" t="n">
        <v>11404300</v>
      </c>
      <c r="CA87" s="52" t="n">
        <v>0</v>
      </c>
      <c r="CB87" s="52" t="n">
        <v>0</v>
      </c>
      <c r="CC87" s="52" t="n">
        <v>0</v>
      </c>
      <c r="CD87" s="52" t="n">
        <v>11404300</v>
      </c>
      <c r="CE87" s="52" t="n">
        <v>11404300</v>
      </c>
      <c r="CF87" s="52" t="n">
        <v>0</v>
      </c>
      <c r="CG87" s="52" t="n">
        <v>0</v>
      </c>
      <c r="CH87" s="52" t="n">
        <v>0</v>
      </c>
      <c r="CI87" s="52" t="n">
        <v>11404300</v>
      </c>
      <c r="CJ87" s="52" t="n">
        <v>11404300</v>
      </c>
      <c r="CK87" s="52" t="n">
        <v>0</v>
      </c>
      <c r="CL87" s="52" t="n">
        <v>0</v>
      </c>
      <c r="CM87" s="52" t="n">
        <v>0</v>
      </c>
      <c r="CN87" s="52" t="n">
        <v>11404300</v>
      </c>
      <c r="CO87" s="52" t="n">
        <v>11404300</v>
      </c>
      <c r="CP87" s="52" t="n">
        <v>0</v>
      </c>
      <c r="CQ87" s="52" t="n">
        <v>0</v>
      </c>
      <c r="CR87" s="52" t="n">
        <v>0</v>
      </c>
      <c r="CS87" s="52" t="n">
        <v>11404300</v>
      </c>
      <c r="CT87" s="52" t="n">
        <v>9684155.07</v>
      </c>
      <c r="CU87" s="52" t="n">
        <v>0</v>
      </c>
      <c r="CV87" s="52" t="n">
        <v>0</v>
      </c>
      <c r="CW87" s="52" t="n">
        <v>0</v>
      </c>
      <c r="CX87" s="52" t="n">
        <v>9684155.07</v>
      </c>
      <c r="CY87" s="52" t="n">
        <v>11404300</v>
      </c>
      <c r="CZ87" s="52" t="n">
        <v>0</v>
      </c>
      <c r="DA87" s="52" t="n">
        <v>0</v>
      </c>
      <c r="DB87" s="52" t="n">
        <v>0</v>
      </c>
      <c r="DC87" s="52" t="n">
        <v>11404300</v>
      </c>
      <c r="DD87" s="52" t="n">
        <v>11404300</v>
      </c>
      <c r="DE87" s="52" t="n">
        <v>0</v>
      </c>
      <c r="DF87" s="52" t="n">
        <v>0</v>
      </c>
      <c r="DG87" s="52" t="n">
        <v>0</v>
      </c>
      <c r="DH87" s="52" t="n">
        <v>11404300</v>
      </c>
      <c r="DI87" s="52" t="n">
        <v>9684155.07</v>
      </c>
      <c r="DJ87" s="52" t="n">
        <v>0</v>
      </c>
      <c r="DK87" s="52" t="n">
        <v>0</v>
      </c>
      <c r="DL87" s="52" t="n">
        <v>0</v>
      </c>
      <c r="DM87" s="52" t="n">
        <v>9684155.07</v>
      </c>
      <c r="DN87" s="52" t="n">
        <v>11404300</v>
      </c>
      <c r="DO87" s="52" t="n">
        <v>0</v>
      </c>
      <c r="DP87" s="52" t="n">
        <v>0</v>
      </c>
      <c r="DQ87" s="52" t="n">
        <v>0</v>
      </c>
      <c r="DR87" s="52" t="n">
        <v>11404300</v>
      </c>
      <c r="DS87" s="52" t="n">
        <v>11404300</v>
      </c>
      <c r="DT87" s="52" t="n">
        <v>0</v>
      </c>
      <c r="DU87" s="52" t="n">
        <v>0</v>
      </c>
      <c r="DV87" s="52" t="n">
        <v>0</v>
      </c>
      <c r="DW87" s="52" t="n">
        <v>11404300</v>
      </c>
      <c r="DX87" s="50"/>
      <c r="DY87" s="2"/>
      <c r="DZ87" s="2"/>
    </row>
    <row r="88" customFormat="false" ht="67.7" hidden="false" customHeight="true" outlineLevel="0" collapsed="false">
      <c r="A88" s="53" t="s">
        <v>280</v>
      </c>
      <c r="B88" s="54" t="s">
        <v>281</v>
      </c>
      <c r="C88" s="55" t="s">
        <v>179</v>
      </c>
      <c r="D88" s="55" t="s">
        <v>180</v>
      </c>
      <c r="E88" s="55" t="s">
        <v>181</v>
      </c>
      <c r="F88" s="55"/>
      <c r="G88" s="55"/>
      <c r="H88" s="55"/>
      <c r="I88" s="55"/>
      <c r="J88" s="55"/>
      <c r="K88" s="55"/>
      <c r="L88" s="55"/>
      <c r="M88" s="55"/>
      <c r="N88" s="55"/>
      <c r="O88" s="55"/>
      <c r="P88" s="55"/>
      <c r="Q88" s="55"/>
      <c r="R88" s="55"/>
      <c r="S88" s="55"/>
      <c r="T88" s="55"/>
      <c r="U88" s="55"/>
      <c r="V88" s="55"/>
      <c r="W88" s="55"/>
      <c r="X88" s="55"/>
      <c r="Y88" s="55"/>
      <c r="Z88" s="55"/>
      <c r="AA88" s="55"/>
      <c r="AB88" s="55"/>
      <c r="AC88" s="56"/>
      <c r="AD88" s="55" t="s">
        <v>282</v>
      </c>
      <c r="AE88" s="55" t="s">
        <v>67</v>
      </c>
      <c r="AF88" s="56" t="s">
        <v>283</v>
      </c>
      <c r="AG88" s="57" t="s">
        <v>69</v>
      </c>
      <c r="AH88" s="57" t="s">
        <v>67</v>
      </c>
      <c r="AI88" s="58" t="s">
        <v>70</v>
      </c>
      <c r="AJ88" s="59" t="s">
        <v>71</v>
      </c>
      <c r="AK88" s="60" t="s">
        <v>284</v>
      </c>
      <c r="AL88" s="61" t="n">
        <v>3380000</v>
      </c>
      <c r="AM88" s="61" t="n">
        <v>3380000</v>
      </c>
      <c r="AN88" s="61" t="n">
        <v>0</v>
      </c>
      <c r="AO88" s="61" t="n">
        <v>0</v>
      </c>
      <c r="AP88" s="61" t="n">
        <v>0</v>
      </c>
      <c r="AQ88" s="61" t="n">
        <v>0</v>
      </c>
      <c r="AR88" s="61" t="n">
        <v>0</v>
      </c>
      <c r="AS88" s="61" t="n">
        <v>0</v>
      </c>
      <c r="AT88" s="61" t="n">
        <v>3380000</v>
      </c>
      <c r="AU88" s="61" t="n">
        <v>3380000</v>
      </c>
      <c r="AV88" s="61" t="n">
        <v>3642500</v>
      </c>
      <c r="AW88" s="61" t="n">
        <v>0</v>
      </c>
      <c r="AX88" s="61" t="n">
        <v>0</v>
      </c>
      <c r="AY88" s="61" t="n">
        <v>0</v>
      </c>
      <c r="AZ88" s="61" t="n">
        <v>3642500</v>
      </c>
      <c r="BA88" s="61" t="n">
        <v>3642500</v>
      </c>
      <c r="BB88" s="61" t="n">
        <v>0</v>
      </c>
      <c r="BC88" s="61" t="n">
        <v>0</v>
      </c>
      <c r="BD88" s="61" t="n">
        <v>0</v>
      </c>
      <c r="BE88" s="61" t="n">
        <v>3642500</v>
      </c>
      <c r="BF88" s="61" t="n">
        <v>3642500</v>
      </c>
      <c r="BG88" s="61" t="n">
        <v>0</v>
      </c>
      <c r="BH88" s="61" t="n">
        <v>0</v>
      </c>
      <c r="BI88" s="61" t="n">
        <v>0</v>
      </c>
      <c r="BJ88" s="61" t="n">
        <v>3642500</v>
      </c>
      <c r="BK88" s="61" t="n">
        <v>3642500</v>
      </c>
      <c r="BL88" s="61" t="n">
        <v>0</v>
      </c>
      <c r="BM88" s="61" t="n">
        <v>0</v>
      </c>
      <c r="BN88" s="61" t="n">
        <v>0</v>
      </c>
      <c r="BO88" s="61" t="n">
        <v>3642500</v>
      </c>
      <c r="BP88" s="61" t="n">
        <v>3380000</v>
      </c>
      <c r="BQ88" s="61" t="n">
        <v>3380000</v>
      </c>
      <c r="BR88" s="61" t="n">
        <v>0</v>
      </c>
      <c r="BS88" s="61" t="n">
        <v>0</v>
      </c>
      <c r="BT88" s="61" t="n">
        <v>0</v>
      </c>
      <c r="BU88" s="61" t="n">
        <v>0</v>
      </c>
      <c r="BV88" s="61" t="n">
        <v>0</v>
      </c>
      <c r="BW88" s="61" t="n">
        <v>0</v>
      </c>
      <c r="BX88" s="61" t="n">
        <v>3380000</v>
      </c>
      <c r="BY88" s="61" t="n">
        <v>3380000</v>
      </c>
      <c r="BZ88" s="61" t="n">
        <v>3642500</v>
      </c>
      <c r="CA88" s="61" t="n">
        <v>0</v>
      </c>
      <c r="CB88" s="61" t="n">
        <v>0</v>
      </c>
      <c r="CC88" s="61" t="n">
        <v>0</v>
      </c>
      <c r="CD88" s="61" t="n">
        <v>3642500</v>
      </c>
      <c r="CE88" s="61" t="n">
        <v>3642500</v>
      </c>
      <c r="CF88" s="61" t="n">
        <v>0</v>
      </c>
      <c r="CG88" s="61" t="n">
        <v>0</v>
      </c>
      <c r="CH88" s="61" t="n">
        <v>0</v>
      </c>
      <c r="CI88" s="61" t="n">
        <v>3642500</v>
      </c>
      <c r="CJ88" s="61" t="n">
        <v>3642500</v>
      </c>
      <c r="CK88" s="61" t="n">
        <v>0</v>
      </c>
      <c r="CL88" s="61" t="n">
        <v>0</v>
      </c>
      <c r="CM88" s="61" t="n">
        <v>0</v>
      </c>
      <c r="CN88" s="61" t="n">
        <v>3642500</v>
      </c>
      <c r="CO88" s="61" t="n">
        <v>3642500</v>
      </c>
      <c r="CP88" s="61" t="n">
        <v>0</v>
      </c>
      <c r="CQ88" s="61" t="n">
        <v>0</v>
      </c>
      <c r="CR88" s="61" t="n">
        <v>0</v>
      </c>
      <c r="CS88" s="61" t="n">
        <v>3642500</v>
      </c>
      <c r="CT88" s="61" t="n">
        <v>3380000</v>
      </c>
      <c r="CU88" s="61" t="n">
        <v>0</v>
      </c>
      <c r="CV88" s="61" t="n">
        <v>0</v>
      </c>
      <c r="CW88" s="61" t="n">
        <v>0</v>
      </c>
      <c r="CX88" s="61" t="n">
        <v>3380000</v>
      </c>
      <c r="CY88" s="61" t="n">
        <v>3642500</v>
      </c>
      <c r="CZ88" s="61" t="n">
        <v>0</v>
      </c>
      <c r="DA88" s="61" t="n">
        <v>0</v>
      </c>
      <c r="DB88" s="61" t="n">
        <v>0</v>
      </c>
      <c r="DC88" s="61" t="n">
        <v>3642500</v>
      </c>
      <c r="DD88" s="61" t="n">
        <v>3642500</v>
      </c>
      <c r="DE88" s="61" t="n">
        <v>0</v>
      </c>
      <c r="DF88" s="61" t="n">
        <v>0</v>
      </c>
      <c r="DG88" s="61" t="n">
        <v>0</v>
      </c>
      <c r="DH88" s="61" t="n">
        <v>3642500</v>
      </c>
      <c r="DI88" s="61" t="n">
        <v>3380000</v>
      </c>
      <c r="DJ88" s="61" t="n">
        <v>0</v>
      </c>
      <c r="DK88" s="61" t="n">
        <v>0</v>
      </c>
      <c r="DL88" s="61" t="n">
        <v>0</v>
      </c>
      <c r="DM88" s="61" t="n">
        <v>3380000</v>
      </c>
      <c r="DN88" s="61" t="n">
        <v>3642500</v>
      </c>
      <c r="DO88" s="61" t="n">
        <v>0</v>
      </c>
      <c r="DP88" s="61" t="n">
        <v>0</v>
      </c>
      <c r="DQ88" s="61" t="n">
        <v>0</v>
      </c>
      <c r="DR88" s="61" t="n">
        <v>3642500</v>
      </c>
      <c r="DS88" s="61" t="n">
        <v>3642500</v>
      </c>
      <c r="DT88" s="61" t="n">
        <v>0</v>
      </c>
      <c r="DU88" s="61" t="n">
        <v>0</v>
      </c>
      <c r="DV88" s="61" t="n">
        <v>0</v>
      </c>
      <c r="DW88" s="61" t="n">
        <v>3642500</v>
      </c>
      <c r="DX88" s="54" t="s">
        <v>73</v>
      </c>
      <c r="DY88" s="62" t="s">
        <v>71</v>
      </c>
      <c r="DZ88" s="2"/>
    </row>
    <row r="89" customFormat="false" ht="56.25" hidden="false" customHeight="false" outlineLevel="0" collapsed="false">
      <c r="A89" s="53"/>
      <c r="B89" s="54"/>
      <c r="C89" s="55" t="s">
        <v>74</v>
      </c>
      <c r="D89" s="55" t="s">
        <v>285</v>
      </c>
      <c r="E89" s="55" t="s">
        <v>76</v>
      </c>
      <c r="F89" s="55"/>
      <c r="G89" s="55"/>
      <c r="H89" s="55"/>
      <c r="I89" s="55"/>
      <c r="J89" s="55"/>
      <c r="K89" s="55"/>
      <c r="L89" s="55"/>
      <c r="M89" s="55"/>
      <c r="N89" s="55"/>
      <c r="O89" s="55"/>
      <c r="P89" s="55"/>
      <c r="Q89" s="55"/>
      <c r="R89" s="55"/>
      <c r="S89" s="55"/>
      <c r="T89" s="55"/>
      <c r="U89" s="55"/>
      <c r="V89" s="55"/>
      <c r="W89" s="55"/>
      <c r="X89" s="55"/>
      <c r="Y89" s="55"/>
      <c r="Z89" s="55"/>
      <c r="AA89" s="55"/>
      <c r="AB89" s="55"/>
      <c r="AC89" s="56"/>
      <c r="AD89" s="55"/>
      <c r="AE89" s="55"/>
      <c r="AF89" s="56"/>
      <c r="AG89" s="57" t="s">
        <v>79</v>
      </c>
      <c r="AH89" s="57" t="s">
        <v>67</v>
      </c>
      <c r="AI89" s="58" t="s">
        <v>80</v>
      </c>
      <c r="AJ89" s="59"/>
      <c r="AK89" s="60"/>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54"/>
      <c r="DY89" s="62" t="s">
        <v>81</v>
      </c>
      <c r="DZ89" s="2"/>
    </row>
    <row r="90" customFormat="false" ht="33.75" hidden="false" customHeight="false" outlineLevel="0" collapsed="false">
      <c r="A90" s="53"/>
      <c r="B90" s="54"/>
      <c r="C90" s="55" t="s">
        <v>286</v>
      </c>
      <c r="D90" s="55" t="s">
        <v>287</v>
      </c>
      <c r="E90" s="55" t="s">
        <v>288</v>
      </c>
      <c r="F90" s="55"/>
      <c r="G90" s="55"/>
      <c r="H90" s="55"/>
      <c r="I90" s="55"/>
      <c r="J90" s="55"/>
      <c r="K90" s="55"/>
      <c r="L90" s="55"/>
      <c r="M90" s="55"/>
      <c r="N90" s="55"/>
      <c r="O90" s="55"/>
      <c r="P90" s="55"/>
      <c r="Q90" s="55"/>
      <c r="R90" s="55"/>
      <c r="S90" s="55"/>
      <c r="T90" s="55"/>
      <c r="U90" s="55"/>
      <c r="V90" s="55"/>
      <c r="W90" s="55"/>
      <c r="X90" s="55"/>
      <c r="Y90" s="55"/>
      <c r="Z90" s="55"/>
      <c r="AA90" s="55"/>
      <c r="AB90" s="55"/>
      <c r="AC90" s="56"/>
      <c r="AD90" s="55"/>
      <c r="AE90" s="55"/>
      <c r="AF90" s="56"/>
      <c r="AG90" s="57"/>
      <c r="AH90" s="57"/>
      <c r="AI90" s="58"/>
      <c r="AJ90" s="59"/>
      <c r="AK90" s="60"/>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54"/>
      <c r="DY90" s="62" t="s">
        <v>85</v>
      </c>
      <c r="DZ90" s="2"/>
    </row>
    <row r="91" customFormat="false" ht="33.75" hidden="false" customHeight="false" outlineLevel="0" collapsed="false">
      <c r="A91" s="63" t="s">
        <v>289</v>
      </c>
      <c r="B91" s="64" t="s">
        <v>290</v>
      </c>
      <c r="C91" s="55" t="s">
        <v>74</v>
      </c>
      <c r="D91" s="55" t="s">
        <v>67</v>
      </c>
      <c r="E91" s="55" t="s">
        <v>76</v>
      </c>
      <c r="F91" s="55"/>
      <c r="G91" s="55"/>
      <c r="H91" s="55"/>
      <c r="I91" s="55"/>
      <c r="J91" s="55"/>
      <c r="K91" s="55"/>
      <c r="L91" s="55"/>
      <c r="M91" s="55"/>
      <c r="N91" s="55"/>
      <c r="O91" s="55"/>
      <c r="P91" s="55"/>
      <c r="Q91" s="55"/>
      <c r="R91" s="55"/>
      <c r="S91" s="55"/>
      <c r="T91" s="55"/>
      <c r="U91" s="55"/>
      <c r="V91" s="55"/>
      <c r="W91" s="55"/>
      <c r="X91" s="55"/>
      <c r="Y91" s="55"/>
      <c r="Z91" s="55"/>
      <c r="AA91" s="55"/>
      <c r="AB91" s="55"/>
      <c r="AC91" s="56"/>
      <c r="AD91" s="55"/>
      <c r="AE91" s="55"/>
      <c r="AF91" s="56"/>
      <c r="AG91" s="57"/>
      <c r="AH91" s="57"/>
      <c r="AI91" s="58"/>
      <c r="AJ91" s="65" t="s">
        <v>207</v>
      </c>
      <c r="AK91" s="66" t="s">
        <v>208</v>
      </c>
      <c r="AL91" s="61" t="n">
        <v>6304155.07</v>
      </c>
      <c r="AM91" s="61" t="n">
        <v>6304155.07</v>
      </c>
      <c r="AN91" s="61" t="n">
        <v>0</v>
      </c>
      <c r="AO91" s="61" t="n">
        <v>0</v>
      </c>
      <c r="AP91" s="61" t="n">
        <v>0</v>
      </c>
      <c r="AQ91" s="61" t="n">
        <v>0</v>
      </c>
      <c r="AR91" s="61" t="n">
        <v>0</v>
      </c>
      <c r="AS91" s="61" t="n">
        <v>0</v>
      </c>
      <c r="AT91" s="61" t="n">
        <v>6304155.07</v>
      </c>
      <c r="AU91" s="61" t="n">
        <v>6304155.07</v>
      </c>
      <c r="AV91" s="61" t="n">
        <v>7761800</v>
      </c>
      <c r="AW91" s="61" t="n">
        <v>0</v>
      </c>
      <c r="AX91" s="61" t="n">
        <v>0</v>
      </c>
      <c r="AY91" s="61" t="n">
        <v>0</v>
      </c>
      <c r="AZ91" s="61" t="n">
        <v>7761800</v>
      </c>
      <c r="BA91" s="61" t="n">
        <v>7761800</v>
      </c>
      <c r="BB91" s="61" t="n">
        <v>0</v>
      </c>
      <c r="BC91" s="61" t="n">
        <v>0</v>
      </c>
      <c r="BD91" s="61" t="n">
        <v>0</v>
      </c>
      <c r="BE91" s="61" t="n">
        <v>7761800</v>
      </c>
      <c r="BF91" s="61" t="n">
        <v>7761800</v>
      </c>
      <c r="BG91" s="61" t="n">
        <v>0</v>
      </c>
      <c r="BH91" s="61" t="n">
        <v>0</v>
      </c>
      <c r="BI91" s="61" t="n">
        <v>0</v>
      </c>
      <c r="BJ91" s="61" t="n">
        <v>7761800</v>
      </c>
      <c r="BK91" s="61" t="n">
        <v>7761800</v>
      </c>
      <c r="BL91" s="61" t="n">
        <v>0</v>
      </c>
      <c r="BM91" s="61" t="n">
        <v>0</v>
      </c>
      <c r="BN91" s="61" t="n">
        <v>0</v>
      </c>
      <c r="BO91" s="61" t="n">
        <v>7761800</v>
      </c>
      <c r="BP91" s="61" t="n">
        <v>6304155.07</v>
      </c>
      <c r="BQ91" s="61" t="n">
        <v>6304155.07</v>
      </c>
      <c r="BR91" s="61" t="n">
        <v>0</v>
      </c>
      <c r="BS91" s="61" t="n">
        <v>0</v>
      </c>
      <c r="BT91" s="61" t="n">
        <v>0</v>
      </c>
      <c r="BU91" s="61" t="n">
        <v>0</v>
      </c>
      <c r="BV91" s="61" t="n">
        <v>0</v>
      </c>
      <c r="BW91" s="61" t="n">
        <v>0</v>
      </c>
      <c r="BX91" s="61" t="n">
        <v>6304155.07</v>
      </c>
      <c r="BY91" s="61" t="n">
        <v>6304155.07</v>
      </c>
      <c r="BZ91" s="61" t="n">
        <v>7761800</v>
      </c>
      <c r="CA91" s="61" t="n">
        <v>0</v>
      </c>
      <c r="CB91" s="61" t="n">
        <v>0</v>
      </c>
      <c r="CC91" s="61" t="n">
        <v>0</v>
      </c>
      <c r="CD91" s="61" t="n">
        <v>7761800</v>
      </c>
      <c r="CE91" s="61" t="n">
        <v>7761800</v>
      </c>
      <c r="CF91" s="61" t="n">
        <v>0</v>
      </c>
      <c r="CG91" s="61" t="n">
        <v>0</v>
      </c>
      <c r="CH91" s="61" t="n">
        <v>0</v>
      </c>
      <c r="CI91" s="61" t="n">
        <v>7761800</v>
      </c>
      <c r="CJ91" s="61" t="n">
        <v>7761800</v>
      </c>
      <c r="CK91" s="61" t="n">
        <v>0</v>
      </c>
      <c r="CL91" s="61" t="n">
        <v>0</v>
      </c>
      <c r="CM91" s="61" t="n">
        <v>0</v>
      </c>
      <c r="CN91" s="61" t="n">
        <v>7761800</v>
      </c>
      <c r="CO91" s="61" t="n">
        <v>7761800</v>
      </c>
      <c r="CP91" s="61" t="n">
        <v>0</v>
      </c>
      <c r="CQ91" s="61" t="n">
        <v>0</v>
      </c>
      <c r="CR91" s="61" t="n">
        <v>0</v>
      </c>
      <c r="CS91" s="61" t="n">
        <v>7761800</v>
      </c>
      <c r="CT91" s="61" t="n">
        <v>6304155.07</v>
      </c>
      <c r="CU91" s="61" t="n">
        <v>0</v>
      </c>
      <c r="CV91" s="61" t="n">
        <v>0</v>
      </c>
      <c r="CW91" s="61" t="n">
        <v>0</v>
      </c>
      <c r="CX91" s="61" t="n">
        <v>6304155.07</v>
      </c>
      <c r="CY91" s="61" t="n">
        <v>7761800</v>
      </c>
      <c r="CZ91" s="61" t="n">
        <v>0</v>
      </c>
      <c r="DA91" s="61" t="n">
        <v>0</v>
      </c>
      <c r="DB91" s="61" t="n">
        <v>0</v>
      </c>
      <c r="DC91" s="61" t="n">
        <v>7761800</v>
      </c>
      <c r="DD91" s="61" t="n">
        <v>7761800</v>
      </c>
      <c r="DE91" s="61" t="n">
        <v>0</v>
      </c>
      <c r="DF91" s="61" t="n">
        <v>0</v>
      </c>
      <c r="DG91" s="61" t="n">
        <v>0</v>
      </c>
      <c r="DH91" s="61" t="n">
        <v>7761800</v>
      </c>
      <c r="DI91" s="61" t="n">
        <v>6304155.07</v>
      </c>
      <c r="DJ91" s="61" t="n">
        <v>0</v>
      </c>
      <c r="DK91" s="61" t="n">
        <v>0</v>
      </c>
      <c r="DL91" s="61" t="n">
        <v>0</v>
      </c>
      <c r="DM91" s="61" t="n">
        <v>6304155.07</v>
      </c>
      <c r="DN91" s="61" t="n">
        <v>7761800</v>
      </c>
      <c r="DO91" s="61" t="n">
        <v>0</v>
      </c>
      <c r="DP91" s="61" t="n">
        <v>0</v>
      </c>
      <c r="DQ91" s="61" t="n">
        <v>0</v>
      </c>
      <c r="DR91" s="61" t="n">
        <v>7761800</v>
      </c>
      <c r="DS91" s="61" t="n">
        <v>7761800</v>
      </c>
      <c r="DT91" s="61" t="n">
        <v>0</v>
      </c>
      <c r="DU91" s="61" t="n">
        <v>0</v>
      </c>
      <c r="DV91" s="61" t="n">
        <v>0</v>
      </c>
      <c r="DW91" s="61" t="n">
        <v>7761800</v>
      </c>
      <c r="DX91" s="64" t="s">
        <v>73</v>
      </c>
      <c r="DY91" s="62" t="s">
        <v>71</v>
      </c>
      <c r="DZ91" s="2"/>
    </row>
    <row r="92" customFormat="false" ht="15" hidden="false" customHeight="false" outlineLevel="0" collapsed="false">
      <c r="A92" s="48" t="s">
        <v>291</v>
      </c>
      <c r="B92" s="49" t="s">
        <v>292</v>
      </c>
      <c r="C92" s="50" t="s">
        <v>56</v>
      </c>
      <c r="D92" s="50" t="s">
        <v>56</v>
      </c>
      <c r="E92" s="50" t="s">
        <v>56</v>
      </c>
      <c r="F92" s="50" t="s">
        <v>56</v>
      </c>
      <c r="G92" s="50" t="s">
        <v>56</v>
      </c>
      <c r="H92" s="50" t="s">
        <v>56</v>
      </c>
      <c r="I92" s="50" t="s">
        <v>56</v>
      </c>
      <c r="J92" s="50" t="s">
        <v>56</v>
      </c>
      <c r="K92" s="50" t="s">
        <v>56</v>
      </c>
      <c r="L92" s="50" t="s">
        <v>56</v>
      </c>
      <c r="M92" s="50" t="s">
        <v>56</v>
      </c>
      <c r="N92" s="50" t="s">
        <v>56</v>
      </c>
      <c r="O92" s="50" t="s">
        <v>56</v>
      </c>
      <c r="P92" s="50" t="s">
        <v>56</v>
      </c>
      <c r="Q92" s="50" t="s">
        <v>56</v>
      </c>
      <c r="R92" s="50" t="s">
        <v>56</v>
      </c>
      <c r="S92" s="50" t="s">
        <v>56</v>
      </c>
      <c r="T92" s="50" t="s">
        <v>56</v>
      </c>
      <c r="U92" s="50" t="s">
        <v>56</v>
      </c>
      <c r="V92" s="50" t="s">
        <v>56</v>
      </c>
      <c r="W92" s="50" t="s">
        <v>56</v>
      </c>
      <c r="X92" s="50" t="s">
        <v>56</v>
      </c>
      <c r="Y92" s="50" t="s">
        <v>56</v>
      </c>
      <c r="Z92" s="50" t="s">
        <v>56</v>
      </c>
      <c r="AA92" s="50" t="s">
        <v>56</v>
      </c>
      <c r="AB92" s="50" t="s">
        <v>56</v>
      </c>
      <c r="AC92" s="50" t="s">
        <v>56</v>
      </c>
      <c r="AD92" s="50" t="s">
        <v>56</v>
      </c>
      <c r="AE92" s="50" t="s">
        <v>56</v>
      </c>
      <c r="AF92" s="50" t="s">
        <v>56</v>
      </c>
      <c r="AG92" s="51" t="s">
        <v>56</v>
      </c>
      <c r="AH92" s="51" t="s">
        <v>56</v>
      </c>
      <c r="AI92" s="51" t="s">
        <v>56</v>
      </c>
      <c r="AJ92" s="49" t="s">
        <v>56</v>
      </c>
      <c r="AK92" s="50" t="s">
        <v>56</v>
      </c>
      <c r="AL92" s="52" t="n">
        <v>146368525.39</v>
      </c>
      <c r="AM92" s="52" t="n">
        <v>129897599.98</v>
      </c>
      <c r="AN92" s="52" t="n">
        <v>6443118</v>
      </c>
      <c r="AO92" s="52" t="n">
        <v>6443118</v>
      </c>
      <c r="AP92" s="52" t="n">
        <v>87016142</v>
      </c>
      <c r="AQ92" s="52" t="n">
        <v>70552202.3</v>
      </c>
      <c r="AR92" s="52" t="n">
        <v>0</v>
      </c>
      <c r="AS92" s="52" t="n">
        <v>0</v>
      </c>
      <c r="AT92" s="52" t="n">
        <v>52909265.39</v>
      </c>
      <c r="AU92" s="52" t="n">
        <v>52902279.68</v>
      </c>
      <c r="AV92" s="52" t="n">
        <v>71306555.83</v>
      </c>
      <c r="AW92" s="52" t="n">
        <v>4935712</v>
      </c>
      <c r="AX92" s="52" t="n">
        <v>13736143.83</v>
      </c>
      <c r="AY92" s="52" t="n">
        <v>0</v>
      </c>
      <c r="AZ92" s="52" t="n">
        <v>52634700</v>
      </c>
      <c r="BA92" s="52" t="n">
        <v>57330540</v>
      </c>
      <c r="BB92" s="52" t="n">
        <v>4935712</v>
      </c>
      <c r="BC92" s="52" t="n">
        <v>803488</v>
      </c>
      <c r="BD92" s="52" t="n">
        <v>0</v>
      </c>
      <c r="BE92" s="52" t="n">
        <v>51591340</v>
      </c>
      <c r="BF92" s="52" t="n">
        <v>59668050</v>
      </c>
      <c r="BG92" s="52" t="n">
        <v>4935712</v>
      </c>
      <c r="BH92" s="52" t="n">
        <v>803488</v>
      </c>
      <c r="BI92" s="52" t="n">
        <v>0</v>
      </c>
      <c r="BJ92" s="52" t="n">
        <v>53928850</v>
      </c>
      <c r="BK92" s="52" t="n">
        <v>58953617</v>
      </c>
      <c r="BL92" s="52" t="n">
        <v>4935712</v>
      </c>
      <c r="BM92" s="52" t="n">
        <v>803488</v>
      </c>
      <c r="BN92" s="52" t="n">
        <v>0</v>
      </c>
      <c r="BO92" s="52" t="n">
        <v>53214417</v>
      </c>
      <c r="BP92" s="52" t="n">
        <v>128439663.14</v>
      </c>
      <c r="BQ92" s="52" t="n">
        <v>111968737.73</v>
      </c>
      <c r="BR92" s="52" t="n">
        <v>6443118</v>
      </c>
      <c r="BS92" s="52" t="n">
        <v>6443118</v>
      </c>
      <c r="BT92" s="52" t="n">
        <v>69517358.46</v>
      </c>
      <c r="BU92" s="52" t="n">
        <v>53053418.76</v>
      </c>
      <c r="BV92" s="52" t="n">
        <v>0</v>
      </c>
      <c r="BW92" s="52" t="n">
        <v>0</v>
      </c>
      <c r="BX92" s="52" t="n">
        <v>52479186.68</v>
      </c>
      <c r="BY92" s="52" t="n">
        <v>52472200.97</v>
      </c>
      <c r="BZ92" s="52" t="n">
        <v>71286103.83</v>
      </c>
      <c r="CA92" s="52" t="n">
        <v>4935712</v>
      </c>
      <c r="CB92" s="52" t="n">
        <v>13736143.83</v>
      </c>
      <c r="CC92" s="52" t="n">
        <v>0</v>
      </c>
      <c r="CD92" s="52" t="n">
        <v>52614248</v>
      </c>
      <c r="CE92" s="52" t="n">
        <v>57330540</v>
      </c>
      <c r="CF92" s="52" t="n">
        <v>4935712</v>
      </c>
      <c r="CG92" s="52" t="n">
        <v>803488</v>
      </c>
      <c r="CH92" s="52" t="n">
        <v>0</v>
      </c>
      <c r="CI92" s="52" t="n">
        <v>51591340</v>
      </c>
      <c r="CJ92" s="52" t="n">
        <v>59668050</v>
      </c>
      <c r="CK92" s="52" t="n">
        <v>4935712</v>
      </c>
      <c r="CL92" s="52" t="n">
        <v>803488</v>
      </c>
      <c r="CM92" s="52" t="n">
        <v>0</v>
      </c>
      <c r="CN92" s="52" t="n">
        <v>53928850</v>
      </c>
      <c r="CO92" s="52" t="n">
        <v>58953617</v>
      </c>
      <c r="CP92" s="52" t="n">
        <v>4935712</v>
      </c>
      <c r="CQ92" s="52" t="n">
        <v>803488</v>
      </c>
      <c r="CR92" s="52" t="n">
        <v>0</v>
      </c>
      <c r="CS92" s="52" t="n">
        <v>53214417</v>
      </c>
      <c r="CT92" s="52" t="n">
        <v>129897599.98</v>
      </c>
      <c r="CU92" s="52" t="n">
        <v>6443118</v>
      </c>
      <c r="CV92" s="52" t="n">
        <v>70552202.3</v>
      </c>
      <c r="CW92" s="52" t="n">
        <v>0</v>
      </c>
      <c r="CX92" s="52" t="n">
        <v>52902279.68</v>
      </c>
      <c r="CY92" s="52" t="n">
        <v>71306555.83</v>
      </c>
      <c r="CZ92" s="52" t="n">
        <v>4935712</v>
      </c>
      <c r="DA92" s="52" t="n">
        <v>13736143.83</v>
      </c>
      <c r="DB92" s="52" t="n">
        <v>0</v>
      </c>
      <c r="DC92" s="52" t="n">
        <v>52634700</v>
      </c>
      <c r="DD92" s="52" t="n">
        <v>57330540</v>
      </c>
      <c r="DE92" s="52" t="n">
        <v>4935712</v>
      </c>
      <c r="DF92" s="52" t="n">
        <v>803488</v>
      </c>
      <c r="DG92" s="52" t="n">
        <v>0</v>
      </c>
      <c r="DH92" s="52" t="n">
        <v>51591340</v>
      </c>
      <c r="DI92" s="52" t="n">
        <v>111968737.73</v>
      </c>
      <c r="DJ92" s="52" t="n">
        <v>6443118</v>
      </c>
      <c r="DK92" s="52" t="n">
        <v>53053418.76</v>
      </c>
      <c r="DL92" s="52" t="n">
        <v>0</v>
      </c>
      <c r="DM92" s="52" t="n">
        <v>52472200.97</v>
      </c>
      <c r="DN92" s="52" t="n">
        <v>71286103.83</v>
      </c>
      <c r="DO92" s="52" t="n">
        <v>4935712</v>
      </c>
      <c r="DP92" s="52" t="n">
        <v>13736143.83</v>
      </c>
      <c r="DQ92" s="52" t="n">
        <v>0</v>
      </c>
      <c r="DR92" s="52" t="n">
        <v>52614248</v>
      </c>
      <c r="DS92" s="52" t="n">
        <v>57330540</v>
      </c>
      <c r="DT92" s="52" t="n">
        <v>4935712</v>
      </c>
      <c r="DU92" s="52" t="n">
        <v>803488</v>
      </c>
      <c r="DV92" s="52" t="n">
        <v>0</v>
      </c>
      <c r="DW92" s="52" t="n">
        <v>51591340</v>
      </c>
      <c r="DX92" s="50"/>
      <c r="DY92" s="2"/>
      <c r="DZ92" s="2"/>
    </row>
    <row r="93" customFormat="false" ht="112.7" hidden="false" customHeight="true" outlineLevel="0" collapsed="false">
      <c r="A93" s="53" t="s">
        <v>293</v>
      </c>
      <c r="B93" s="54" t="s">
        <v>294</v>
      </c>
      <c r="C93" s="55" t="s">
        <v>74</v>
      </c>
      <c r="D93" s="55" t="s">
        <v>295</v>
      </c>
      <c r="E93" s="55" t="s">
        <v>76</v>
      </c>
      <c r="F93" s="55"/>
      <c r="G93" s="55"/>
      <c r="H93" s="55"/>
      <c r="I93" s="55"/>
      <c r="J93" s="55"/>
      <c r="K93" s="55"/>
      <c r="L93" s="55"/>
      <c r="M93" s="55"/>
      <c r="N93" s="55"/>
      <c r="O93" s="55"/>
      <c r="P93" s="55"/>
      <c r="Q93" s="55"/>
      <c r="R93" s="55"/>
      <c r="S93" s="55"/>
      <c r="T93" s="55"/>
      <c r="U93" s="55"/>
      <c r="V93" s="55"/>
      <c r="W93" s="55"/>
      <c r="X93" s="55"/>
      <c r="Y93" s="55"/>
      <c r="Z93" s="55"/>
      <c r="AA93" s="55" t="s">
        <v>89</v>
      </c>
      <c r="AB93" s="55" t="s">
        <v>67</v>
      </c>
      <c r="AC93" s="56" t="s">
        <v>91</v>
      </c>
      <c r="AD93" s="55"/>
      <c r="AE93" s="55"/>
      <c r="AF93" s="56"/>
      <c r="AG93" s="57" t="s">
        <v>296</v>
      </c>
      <c r="AH93" s="57" t="s">
        <v>67</v>
      </c>
      <c r="AI93" s="58" t="s">
        <v>297</v>
      </c>
      <c r="AJ93" s="59" t="s">
        <v>71</v>
      </c>
      <c r="AK93" s="60" t="s">
        <v>298</v>
      </c>
      <c r="AL93" s="61" t="n">
        <v>12598691.72</v>
      </c>
      <c r="AM93" s="61" t="n">
        <v>12598691.72</v>
      </c>
      <c r="AN93" s="61" t="n">
        <v>303391</v>
      </c>
      <c r="AO93" s="61" t="n">
        <v>303391</v>
      </c>
      <c r="AP93" s="61" t="n">
        <v>0</v>
      </c>
      <c r="AQ93" s="61" t="n">
        <v>0</v>
      </c>
      <c r="AR93" s="61" t="n">
        <v>0</v>
      </c>
      <c r="AS93" s="61" t="n">
        <v>0</v>
      </c>
      <c r="AT93" s="61" t="n">
        <v>12295300.72</v>
      </c>
      <c r="AU93" s="61" t="n">
        <v>12295300.72</v>
      </c>
      <c r="AV93" s="61" t="n">
        <v>13249083.13</v>
      </c>
      <c r="AW93" s="61" t="n">
        <v>0</v>
      </c>
      <c r="AX93" s="61" t="n">
        <v>41830</v>
      </c>
      <c r="AY93" s="61" t="n">
        <v>0</v>
      </c>
      <c r="AZ93" s="61" t="n">
        <v>13207253.13</v>
      </c>
      <c r="BA93" s="61" t="n">
        <v>12258100</v>
      </c>
      <c r="BB93" s="61" t="n">
        <v>0</v>
      </c>
      <c r="BC93" s="61" t="n">
        <v>0</v>
      </c>
      <c r="BD93" s="61" t="n">
        <v>0</v>
      </c>
      <c r="BE93" s="61" t="n">
        <v>12258100</v>
      </c>
      <c r="BF93" s="61" t="n">
        <v>13244100</v>
      </c>
      <c r="BG93" s="61" t="n">
        <v>0</v>
      </c>
      <c r="BH93" s="61" t="n">
        <v>0</v>
      </c>
      <c r="BI93" s="61" t="n">
        <v>0</v>
      </c>
      <c r="BJ93" s="61" t="n">
        <v>13244100</v>
      </c>
      <c r="BK93" s="61" t="n">
        <v>12724517</v>
      </c>
      <c r="BL93" s="61" t="n">
        <v>0</v>
      </c>
      <c r="BM93" s="61" t="n">
        <v>0</v>
      </c>
      <c r="BN93" s="61" t="n">
        <v>0</v>
      </c>
      <c r="BO93" s="61" t="n">
        <v>12724517</v>
      </c>
      <c r="BP93" s="61" t="n">
        <v>12556691.72</v>
      </c>
      <c r="BQ93" s="61" t="n">
        <v>12556691.72</v>
      </c>
      <c r="BR93" s="61" t="n">
        <v>303391</v>
      </c>
      <c r="BS93" s="61" t="n">
        <v>303391</v>
      </c>
      <c r="BT93" s="61" t="n">
        <v>0</v>
      </c>
      <c r="BU93" s="61" t="n">
        <v>0</v>
      </c>
      <c r="BV93" s="61" t="n">
        <v>0</v>
      </c>
      <c r="BW93" s="61" t="n">
        <v>0</v>
      </c>
      <c r="BX93" s="61" t="n">
        <v>12253300.72</v>
      </c>
      <c r="BY93" s="61" t="n">
        <v>12253300.72</v>
      </c>
      <c r="BZ93" s="61" t="n">
        <v>13229831.13</v>
      </c>
      <c r="CA93" s="61" t="n">
        <v>0</v>
      </c>
      <c r="CB93" s="61" t="n">
        <v>41830</v>
      </c>
      <c r="CC93" s="61" t="n">
        <v>0</v>
      </c>
      <c r="CD93" s="61" t="n">
        <v>13188001.13</v>
      </c>
      <c r="CE93" s="61" t="n">
        <v>12258100</v>
      </c>
      <c r="CF93" s="61" t="n">
        <v>0</v>
      </c>
      <c r="CG93" s="61" t="n">
        <v>0</v>
      </c>
      <c r="CH93" s="61" t="n">
        <v>0</v>
      </c>
      <c r="CI93" s="61" t="n">
        <v>12258100</v>
      </c>
      <c r="CJ93" s="61" t="n">
        <v>13244100</v>
      </c>
      <c r="CK93" s="61" t="n">
        <v>0</v>
      </c>
      <c r="CL93" s="61" t="n">
        <v>0</v>
      </c>
      <c r="CM93" s="61" t="n">
        <v>0</v>
      </c>
      <c r="CN93" s="61" t="n">
        <v>13244100</v>
      </c>
      <c r="CO93" s="61" t="n">
        <v>12724517</v>
      </c>
      <c r="CP93" s="61" t="n">
        <v>0</v>
      </c>
      <c r="CQ93" s="61" t="n">
        <v>0</v>
      </c>
      <c r="CR93" s="61" t="n">
        <v>0</v>
      </c>
      <c r="CS93" s="61" t="n">
        <v>12724517</v>
      </c>
      <c r="CT93" s="61" t="n">
        <v>12598691.72</v>
      </c>
      <c r="CU93" s="61" t="n">
        <v>303391</v>
      </c>
      <c r="CV93" s="61" t="n">
        <v>0</v>
      </c>
      <c r="CW93" s="61" t="n">
        <v>0</v>
      </c>
      <c r="CX93" s="61" t="n">
        <v>12295300.72</v>
      </c>
      <c r="CY93" s="61" t="n">
        <v>13249083.13</v>
      </c>
      <c r="CZ93" s="61" t="n">
        <v>0</v>
      </c>
      <c r="DA93" s="61" t="n">
        <v>41830</v>
      </c>
      <c r="DB93" s="61" t="n">
        <v>0</v>
      </c>
      <c r="DC93" s="61" t="n">
        <v>13207253.13</v>
      </c>
      <c r="DD93" s="61" t="n">
        <v>12258100</v>
      </c>
      <c r="DE93" s="61" t="n">
        <v>0</v>
      </c>
      <c r="DF93" s="61" t="n">
        <v>0</v>
      </c>
      <c r="DG93" s="61" t="n">
        <v>0</v>
      </c>
      <c r="DH93" s="61" t="n">
        <v>12258100</v>
      </c>
      <c r="DI93" s="61" t="n">
        <v>12556691.72</v>
      </c>
      <c r="DJ93" s="61" t="n">
        <v>303391</v>
      </c>
      <c r="DK93" s="61" t="n">
        <v>0</v>
      </c>
      <c r="DL93" s="61" t="n">
        <v>0</v>
      </c>
      <c r="DM93" s="61" t="n">
        <v>12253300.72</v>
      </c>
      <c r="DN93" s="61" t="n">
        <v>13229831.13</v>
      </c>
      <c r="DO93" s="61" t="n">
        <v>0</v>
      </c>
      <c r="DP93" s="61" t="n">
        <v>41830</v>
      </c>
      <c r="DQ93" s="61" t="n">
        <v>0</v>
      </c>
      <c r="DR93" s="61" t="n">
        <v>13188001.13</v>
      </c>
      <c r="DS93" s="61" t="n">
        <v>12258100</v>
      </c>
      <c r="DT93" s="61" t="n">
        <v>0</v>
      </c>
      <c r="DU93" s="61" t="n">
        <v>0</v>
      </c>
      <c r="DV93" s="61" t="n">
        <v>0</v>
      </c>
      <c r="DW93" s="61" t="n">
        <v>12258100</v>
      </c>
      <c r="DX93" s="54" t="s">
        <v>163</v>
      </c>
      <c r="DY93" s="62" t="s">
        <v>71</v>
      </c>
      <c r="DZ93" s="2"/>
    </row>
    <row r="94" customFormat="false" ht="90" hidden="false" customHeight="false" outlineLevel="0" collapsed="false">
      <c r="A94" s="53"/>
      <c r="B94" s="54"/>
      <c r="C94" s="55" t="s">
        <v>299</v>
      </c>
      <c r="D94" s="55" t="s">
        <v>300</v>
      </c>
      <c r="E94" s="55" t="s">
        <v>301</v>
      </c>
      <c r="F94" s="55"/>
      <c r="G94" s="55"/>
      <c r="H94" s="55"/>
      <c r="I94" s="55"/>
      <c r="J94" s="55"/>
      <c r="K94" s="55"/>
      <c r="L94" s="55"/>
      <c r="M94" s="55"/>
      <c r="N94" s="55"/>
      <c r="O94" s="55"/>
      <c r="P94" s="55"/>
      <c r="Q94" s="55"/>
      <c r="R94" s="55"/>
      <c r="S94" s="55"/>
      <c r="T94" s="55"/>
      <c r="U94" s="55"/>
      <c r="V94" s="55"/>
      <c r="W94" s="55"/>
      <c r="X94" s="55"/>
      <c r="Y94" s="55"/>
      <c r="Z94" s="55"/>
      <c r="AA94" s="55" t="s">
        <v>302</v>
      </c>
      <c r="AB94" s="55" t="s">
        <v>67</v>
      </c>
      <c r="AC94" s="56" t="s">
        <v>258</v>
      </c>
      <c r="AD94" s="55"/>
      <c r="AE94" s="55"/>
      <c r="AF94" s="56"/>
      <c r="AG94" s="57" t="s">
        <v>303</v>
      </c>
      <c r="AH94" s="57" t="s">
        <v>67</v>
      </c>
      <c r="AI94" s="58" t="s">
        <v>297</v>
      </c>
      <c r="AJ94" s="59"/>
      <c r="AK94" s="60"/>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54"/>
      <c r="DY94" s="62" t="s">
        <v>81</v>
      </c>
      <c r="DZ94" s="2"/>
    </row>
    <row r="95" customFormat="false" ht="56.25" hidden="false" customHeight="false" outlineLevel="0" collapsed="false">
      <c r="A95" s="53"/>
      <c r="B95" s="54"/>
      <c r="C95" s="55" t="s">
        <v>82</v>
      </c>
      <c r="D95" s="55" t="s">
        <v>83</v>
      </c>
      <c r="E95" s="55" t="s">
        <v>84</v>
      </c>
      <c r="F95" s="55"/>
      <c r="G95" s="55"/>
      <c r="H95" s="55"/>
      <c r="I95" s="55"/>
      <c r="J95" s="55"/>
      <c r="K95" s="55"/>
      <c r="L95" s="55"/>
      <c r="M95" s="55"/>
      <c r="N95" s="55"/>
      <c r="O95" s="55"/>
      <c r="P95" s="55"/>
      <c r="Q95" s="55"/>
      <c r="R95" s="55"/>
      <c r="S95" s="55"/>
      <c r="T95" s="55"/>
      <c r="U95" s="55"/>
      <c r="V95" s="55"/>
      <c r="W95" s="55"/>
      <c r="X95" s="55"/>
      <c r="Y95" s="55"/>
      <c r="Z95" s="55"/>
      <c r="AA95" s="55" t="s">
        <v>304</v>
      </c>
      <c r="AB95" s="55" t="s">
        <v>67</v>
      </c>
      <c r="AC95" s="56" t="s">
        <v>305</v>
      </c>
      <c r="AD95" s="55"/>
      <c r="AE95" s="55"/>
      <c r="AF95" s="56"/>
      <c r="AG95" s="57" t="s">
        <v>69</v>
      </c>
      <c r="AH95" s="57" t="s">
        <v>67</v>
      </c>
      <c r="AI95" s="58" t="s">
        <v>70</v>
      </c>
      <c r="AJ95" s="59"/>
      <c r="AK95" s="60"/>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54"/>
      <c r="DY95" s="62" t="s">
        <v>85</v>
      </c>
      <c r="DZ95" s="2"/>
    </row>
    <row r="96" customFormat="false" ht="78.75" hidden="false" customHeight="false" outlineLevel="0" collapsed="false">
      <c r="A96" s="53"/>
      <c r="B96" s="54"/>
      <c r="C96" s="55"/>
      <c r="D96" s="55"/>
      <c r="E96" s="55"/>
      <c r="F96" s="55"/>
      <c r="G96" s="55"/>
      <c r="H96" s="55"/>
      <c r="I96" s="55"/>
      <c r="J96" s="55"/>
      <c r="K96" s="55"/>
      <c r="L96" s="55"/>
      <c r="M96" s="55"/>
      <c r="N96" s="55"/>
      <c r="O96" s="55"/>
      <c r="P96" s="55"/>
      <c r="Q96" s="55"/>
      <c r="R96" s="55"/>
      <c r="S96" s="55"/>
      <c r="T96" s="55"/>
      <c r="U96" s="55"/>
      <c r="V96" s="55"/>
      <c r="W96" s="55"/>
      <c r="X96" s="55"/>
      <c r="Y96" s="55"/>
      <c r="Z96" s="55"/>
      <c r="AA96" s="55" t="s">
        <v>306</v>
      </c>
      <c r="AB96" s="55" t="s">
        <v>67</v>
      </c>
      <c r="AC96" s="56" t="s">
        <v>307</v>
      </c>
      <c r="AD96" s="55"/>
      <c r="AE96" s="55"/>
      <c r="AF96" s="56"/>
      <c r="AG96" s="57" t="s">
        <v>79</v>
      </c>
      <c r="AH96" s="57" t="s">
        <v>67</v>
      </c>
      <c r="AI96" s="58" t="s">
        <v>80</v>
      </c>
      <c r="AJ96" s="59"/>
      <c r="AK96" s="60"/>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54"/>
      <c r="DY96" s="62" t="s">
        <v>113</v>
      </c>
      <c r="DZ96" s="2"/>
    </row>
    <row r="97" customFormat="false" ht="33.75" hidden="false" customHeight="false" outlineLevel="0" collapsed="false">
      <c r="A97" s="53"/>
      <c r="B97" s="54"/>
      <c r="C97" s="55"/>
      <c r="D97" s="55"/>
      <c r="E97" s="55"/>
      <c r="F97" s="55"/>
      <c r="G97" s="55"/>
      <c r="H97" s="55"/>
      <c r="I97" s="55"/>
      <c r="J97" s="55"/>
      <c r="K97" s="55"/>
      <c r="L97" s="55"/>
      <c r="M97" s="55"/>
      <c r="N97" s="55"/>
      <c r="O97" s="55"/>
      <c r="P97" s="55"/>
      <c r="Q97" s="55"/>
      <c r="R97" s="55"/>
      <c r="S97" s="55"/>
      <c r="T97" s="55"/>
      <c r="U97" s="55"/>
      <c r="V97" s="55"/>
      <c r="W97" s="55"/>
      <c r="X97" s="55"/>
      <c r="Y97" s="55"/>
      <c r="Z97" s="55"/>
      <c r="AA97" s="55" t="s">
        <v>112</v>
      </c>
      <c r="AB97" s="55" t="s">
        <v>67</v>
      </c>
      <c r="AC97" s="56" t="s">
        <v>70</v>
      </c>
      <c r="AD97" s="55"/>
      <c r="AE97" s="55"/>
      <c r="AF97" s="56"/>
      <c r="AG97" s="57"/>
      <c r="AH97" s="57"/>
      <c r="AI97" s="58"/>
      <c r="AJ97" s="59"/>
      <c r="AK97" s="60"/>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54"/>
      <c r="DY97" s="62" t="s">
        <v>115</v>
      </c>
      <c r="DZ97" s="2"/>
    </row>
    <row r="98" customFormat="false" ht="33.75" hidden="false" customHeight="false" outlineLevel="0" collapsed="false">
      <c r="A98" s="53"/>
      <c r="B98" s="54"/>
      <c r="C98" s="55"/>
      <c r="D98" s="55"/>
      <c r="E98" s="55"/>
      <c r="F98" s="55"/>
      <c r="G98" s="55"/>
      <c r="H98" s="55"/>
      <c r="I98" s="55"/>
      <c r="J98" s="55"/>
      <c r="K98" s="55"/>
      <c r="L98" s="55"/>
      <c r="M98" s="55"/>
      <c r="N98" s="55"/>
      <c r="O98" s="55"/>
      <c r="P98" s="55"/>
      <c r="Q98" s="55"/>
      <c r="R98" s="55"/>
      <c r="S98" s="55"/>
      <c r="T98" s="55"/>
      <c r="U98" s="55"/>
      <c r="V98" s="55"/>
      <c r="W98" s="55"/>
      <c r="X98" s="55"/>
      <c r="Y98" s="55"/>
      <c r="Z98" s="55"/>
      <c r="AA98" s="55" t="s">
        <v>114</v>
      </c>
      <c r="AB98" s="55" t="s">
        <v>67</v>
      </c>
      <c r="AC98" s="56" t="s">
        <v>80</v>
      </c>
      <c r="AD98" s="55"/>
      <c r="AE98" s="55"/>
      <c r="AF98" s="56"/>
      <c r="AG98" s="57"/>
      <c r="AH98" s="57"/>
      <c r="AI98" s="58"/>
      <c r="AJ98" s="59"/>
      <c r="AK98" s="60"/>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54"/>
      <c r="DY98" s="62" t="s">
        <v>161</v>
      </c>
      <c r="DZ98" s="2"/>
    </row>
    <row r="99" customFormat="false" ht="112.7" hidden="false" customHeight="true" outlineLevel="0" collapsed="false">
      <c r="A99" s="53" t="s">
        <v>308</v>
      </c>
      <c r="B99" s="54" t="s">
        <v>309</v>
      </c>
      <c r="C99" s="55" t="s">
        <v>74</v>
      </c>
      <c r="D99" s="55" t="s">
        <v>295</v>
      </c>
      <c r="E99" s="55" t="s">
        <v>76</v>
      </c>
      <c r="F99" s="55"/>
      <c r="G99" s="55"/>
      <c r="H99" s="55"/>
      <c r="I99" s="55"/>
      <c r="J99" s="55"/>
      <c r="K99" s="55"/>
      <c r="L99" s="55"/>
      <c r="M99" s="55"/>
      <c r="N99" s="55"/>
      <c r="O99" s="55"/>
      <c r="P99" s="55"/>
      <c r="Q99" s="55"/>
      <c r="R99" s="55"/>
      <c r="S99" s="55"/>
      <c r="T99" s="55"/>
      <c r="U99" s="55"/>
      <c r="V99" s="55"/>
      <c r="W99" s="55"/>
      <c r="X99" s="55"/>
      <c r="Y99" s="55"/>
      <c r="Z99" s="55"/>
      <c r="AA99" s="55" t="s">
        <v>89</v>
      </c>
      <c r="AB99" s="55" t="s">
        <v>67</v>
      </c>
      <c r="AC99" s="56" t="s">
        <v>91</v>
      </c>
      <c r="AD99" s="55"/>
      <c r="AE99" s="55"/>
      <c r="AF99" s="56"/>
      <c r="AG99" s="57" t="s">
        <v>296</v>
      </c>
      <c r="AH99" s="57" t="s">
        <v>67</v>
      </c>
      <c r="AI99" s="58" t="s">
        <v>297</v>
      </c>
      <c r="AJ99" s="59" t="s">
        <v>71</v>
      </c>
      <c r="AK99" s="60" t="s">
        <v>298</v>
      </c>
      <c r="AL99" s="61" t="n">
        <v>25934395.79</v>
      </c>
      <c r="AM99" s="61" t="n">
        <v>25934395.79</v>
      </c>
      <c r="AN99" s="61" t="n">
        <v>995809</v>
      </c>
      <c r="AO99" s="61" t="n">
        <v>995809</v>
      </c>
      <c r="AP99" s="61" t="n">
        <v>0</v>
      </c>
      <c r="AQ99" s="61" t="n">
        <v>0</v>
      </c>
      <c r="AR99" s="61" t="n">
        <v>0</v>
      </c>
      <c r="AS99" s="61" t="n">
        <v>0</v>
      </c>
      <c r="AT99" s="61" t="n">
        <v>24938586.79</v>
      </c>
      <c r="AU99" s="61" t="n">
        <v>24938586.79</v>
      </c>
      <c r="AV99" s="61" t="n">
        <v>27469758.87</v>
      </c>
      <c r="AW99" s="61" t="n">
        <v>0</v>
      </c>
      <c r="AX99" s="61" t="n">
        <v>138512</v>
      </c>
      <c r="AY99" s="61" t="n">
        <v>0</v>
      </c>
      <c r="AZ99" s="61" t="n">
        <v>27331246.87</v>
      </c>
      <c r="BA99" s="61" t="n">
        <v>27478600</v>
      </c>
      <c r="BB99" s="61" t="n">
        <v>0</v>
      </c>
      <c r="BC99" s="61" t="n">
        <v>0</v>
      </c>
      <c r="BD99" s="61" t="n">
        <v>0</v>
      </c>
      <c r="BE99" s="61" t="n">
        <v>27478600</v>
      </c>
      <c r="BF99" s="61" t="n">
        <v>27733840</v>
      </c>
      <c r="BG99" s="61" t="n">
        <v>0</v>
      </c>
      <c r="BH99" s="61" t="n">
        <v>0</v>
      </c>
      <c r="BI99" s="61" t="n">
        <v>0</v>
      </c>
      <c r="BJ99" s="61" t="n">
        <v>27733840</v>
      </c>
      <c r="BK99" s="61" t="n">
        <v>27948200</v>
      </c>
      <c r="BL99" s="61" t="n">
        <v>0</v>
      </c>
      <c r="BM99" s="61" t="n">
        <v>0</v>
      </c>
      <c r="BN99" s="61" t="n">
        <v>0</v>
      </c>
      <c r="BO99" s="61" t="n">
        <v>27948200</v>
      </c>
      <c r="BP99" s="61" t="n">
        <v>25934395.79</v>
      </c>
      <c r="BQ99" s="61" t="n">
        <v>25934395.79</v>
      </c>
      <c r="BR99" s="61" t="n">
        <v>995809</v>
      </c>
      <c r="BS99" s="61" t="n">
        <v>995809</v>
      </c>
      <c r="BT99" s="61" t="n">
        <v>0</v>
      </c>
      <c r="BU99" s="61" t="n">
        <v>0</v>
      </c>
      <c r="BV99" s="61" t="n">
        <v>0</v>
      </c>
      <c r="BW99" s="61" t="n">
        <v>0</v>
      </c>
      <c r="BX99" s="61" t="n">
        <v>24938586.79</v>
      </c>
      <c r="BY99" s="61" t="n">
        <v>24938586.79</v>
      </c>
      <c r="BZ99" s="61" t="n">
        <v>27469758.87</v>
      </c>
      <c r="CA99" s="61" t="n">
        <v>0</v>
      </c>
      <c r="CB99" s="61" t="n">
        <v>138512</v>
      </c>
      <c r="CC99" s="61" t="n">
        <v>0</v>
      </c>
      <c r="CD99" s="61" t="n">
        <v>27331246.87</v>
      </c>
      <c r="CE99" s="61" t="n">
        <v>27478600</v>
      </c>
      <c r="CF99" s="61" t="n">
        <v>0</v>
      </c>
      <c r="CG99" s="61" t="n">
        <v>0</v>
      </c>
      <c r="CH99" s="61" t="n">
        <v>0</v>
      </c>
      <c r="CI99" s="61" t="n">
        <v>27478600</v>
      </c>
      <c r="CJ99" s="61" t="n">
        <v>27733840</v>
      </c>
      <c r="CK99" s="61" t="n">
        <v>0</v>
      </c>
      <c r="CL99" s="61" t="n">
        <v>0</v>
      </c>
      <c r="CM99" s="61" t="n">
        <v>0</v>
      </c>
      <c r="CN99" s="61" t="n">
        <v>27733840</v>
      </c>
      <c r="CO99" s="61" t="n">
        <v>27948200</v>
      </c>
      <c r="CP99" s="61" t="n">
        <v>0</v>
      </c>
      <c r="CQ99" s="61" t="n">
        <v>0</v>
      </c>
      <c r="CR99" s="61" t="n">
        <v>0</v>
      </c>
      <c r="CS99" s="61" t="n">
        <v>27948200</v>
      </c>
      <c r="CT99" s="61" t="n">
        <v>25934395.79</v>
      </c>
      <c r="CU99" s="61" t="n">
        <v>995809</v>
      </c>
      <c r="CV99" s="61" t="n">
        <v>0</v>
      </c>
      <c r="CW99" s="61" t="n">
        <v>0</v>
      </c>
      <c r="CX99" s="61" t="n">
        <v>24938586.79</v>
      </c>
      <c r="CY99" s="61" t="n">
        <v>27469758.87</v>
      </c>
      <c r="CZ99" s="61" t="n">
        <v>0</v>
      </c>
      <c r="DA99" s="61" t="n">
        <v>138512</v>
      </c>
      <c r="DB99" s="61" t="n">
        <v>0</v>
      </c>
      <c r="DC99" s="61" t="n">
        <v>27331246.87</v>
      </c>
      <c r="DD99" s="61" t="n">
        <v>27478600</v>
      </c>
      <c r="DE99" s="61" t="n">
        <v>0</v>
      </c>
      <c r="DF99" s="61" t="n">
        <v>0</v>
      </c>
      <c r="DG99" s="61" t="n">
        <v>0</v>
      </c>
      <c r="DH99" s="61" t="n">
        <v>27478600</v>
      </c>
      <c r="DI99" s="61" t="n">
        <v>25934395.79</v>
      </c>
      <c r="DJ99" s="61" t="n">
        <v>995809</v>
      </c>
      <c r="DK99" s="61" t="n">
        <v>0</v>
      </c>
      <c r="DL99" s="61" t="n">
        <v>0</v>
      </c>
      <c r="DM99" s="61" t="n">
        <v>24938586.79</v>
      </c>
      <c r="DN99" s="61" t="n">
        <v>27469758.87</v>
      </c>
      <c r="DO99" s="61" t="n">
        <v>0</v>
      </c>
      <c r="DP99" s="61" t="n">
        <v>138512</v>
      </c>
      <c r="DQ99" s="61" t="n">
        <v>0</v>
      </c>
      <c r="DR99" s="61" t="n">
        <v>27331246.87</v>
      </c>
      <c r="DS99" s="61" t="n">
        <v>27478600</v>
      </c>
      <c r="DT99" s="61" t="n">
        <v>0</v>
      </c>
      <c r="DU99" s="61" t="n">
        <v>0</v>
      </c>
      <c r="DV99" s="61" t="n">
        <v>0</v>
      </c>
      <c r="DW99" s="61" t="n">
        <v>27478600</v>
      </c>
      <c r="DX99" s="54" t="s">
        <v>73</v>
      </c>
      <c r="DY99" s="62" t="s">
        <v>71</v>
      </c>
      <c r="DZ99" s="2"/>
    </row>
    <row r="100" customFormat="false" ht="90" hidden="false" customHeight="false" outlineLevel="0" collapsed="false">
      <c r="A100" s="53"/>
      <c r="B100" s="54"/>
      <c r="C100" s="55" t="s">
        <v>299</v>
      </c>
      <c r="D100" s="55" t="s">
        <v>310</v>
      </c>
      <c r="E100" s="55" t="s">
        <v>301</v>
      </c>
      <c r="F100" s="55"/>
      <c r="G100" s="55"/>
      <c r="H100" s="55"/>
      <c r="I100" s="55"/>
      <c r="J100" s="55"/>
      <c r="K100" s="55"/>
      <c r="L100" s="55"/>
      <c r="M100" s="55"/>
      <c r="N100" s="55"/>
      <c r="O100" s="55"/>
      <c r="P100" s="55"/>
      <c r="Q100" s="55"/>
      <c r="R100" s="55"/>
      <c r="S100" s="55"/>
      <c r="T100" s="55"/>
      <c r="U100" s="55"/>
      <c r="V100" s="55"/>
      <c r="W100" s="55"/>
      <c r="X100" s="55"/>
      <c r="Y100" s="55"/>
      <c r="Z100" s="55"/>
      <c r="AA100" s="55" t="s">
        <v>302</v>
      </c>
      <c r="AB100" s="55" t="s">
        <v>67</v>
      </c>
      <c r="AC100" s="56" t="s">
        <v>258</v>
      </c>
      <c r="AD100" s="55"/>
      <c r="AE100" s="55"/>
      <c r="AF100" s="56"/>
      <c r="AG100" s="57" t="s">
        <v>303</v>
      </c>
      <c r="AH100" s="57" t="s">
        <v>67</v>
      </c>
      <c r="AI100" s="58" t="s">
        <v>297</v>
      </c>
      <c r="AJ100" s="59"/>
      <c r="AK100" s="60"/>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54"/>
      <c r="DY100" s="62" t="s">
        <v>81</v>
      </c>
      <c r="DZ100" s="2"/>
    </row>
    <row r="101" customFormat="false" ht="56.25" hidden="false" customHeight="false" outlineLevel="0" collapsed="false">
      <c r="A101" s="53"/>
      <c r="B101" s="54"/>
      <c r="C101" s="55" t="s">
        <v>82</v>
      </c>
      <c r="D101" s="55" t="s">
        <v>83</v>
      </c>
      <c r="E101" s="55" t="s">
        <v>84</v>
      </c>
      <c r="F101" s="55"/>
      <c r="G101" s="55"/>
      <c r="H101" s="55"/>
      <c r="I101" s="55"/>
      <c r="J101" s="55"/>
      <c r="K101" s="55"/>
      <c r="L101" s="55"/>
      <c r="M101" s="55"/>
      <c r="N101" s="55"/>
      <c r="O101" s="55"/>
      <c r="P101" s="55"/>
      <c r="Q101" s="55"/>
      <c r="R101" s="55"/>
      <c r="S101" s="55"/>
      <c r="T101" s="55"/>
      <c r="U101" s="55"/>
      <c r="V101" s="55"/>
      <c r="W101" s="55"/>
      <c r="X101" s="55"/>
      <c r="Y101" s="55"/>
      <c r="Z101" s="55"/>
      <c r="AA101" s="55" t="s">
        <v>304</v>
      </c>
      <c r="AB101" s="55" t="s">
        <v>311</v>
      </c>
      <c r="AC101" s="56" t="s">
        <v>305</v>
      </c>
      <c r="AD101" s="55"/>
      <c r="AE101" s="55"/>
      <c r="AF101" s="56"/>
      <c r="AG101" s="57" t="s">
        <v>69</v>
      </c>
      <c r="AH101" s="57" t="s">
        <v>67</v>
      </c>
      <c r="AI101" s="58" t="s">
        <v>70</v>
      </c>
      <c r="AJ101" s="59"/>
      <c r="AK101" s="60"/>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54"/>
      <c r="DY101" s="62" t="s">
        <v>85</v>
      </c>
      <c r="DZ101" s="2"/>
    </row>
    <row r="102" customFormat="false" ht="78.75" hidden="false" customHeight="false" outlineLevel="0" collapsed="false">
      <c r="A102" s="53"/>
      <c r="B102" s="54"/>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t="s">
        <v>306</v>
      </c>
      <c r="AB102" s="55" t="s">
        <v>67</v>
      </c>
      <c r="AC102" s="56" t="s">
        <v>307</v>
      </c>
      <c r="AD102" s="55"/>
      <c r="AE102" s="55"/>
      <c r="AF102" s="56"/>
      <c r="AG102" s="57" t="s">
        <v>79</v>
      </c>
      <c r="AH102" s="57" t="s">
        <v>67</v>
      </c>
      <c r="AI102" s="58" t="s">
        <v>80</v>
      </c>
      <c r="AJ102" s="59"/>
      <c r="AK102" s="60"/>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54"/>
      <c r="DY102" s="62" t="s">
        <v>113</v>
      </c>
      <c r="DZ102" s="2"/>
    </row>
    <row r="103" customFormat="false" ht="33.75" hidden="false" customHeight="false" outlineLevel="0" collapsed="false">
      <c r="A103" s="53"/>
      <c r="B103" s="54"/>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t="s">
        <v>112</v>
      </c>
      <c r="AB103" s="55" t="s">
        <v>67</v>
      </c>
      <c r="AC103" s="56" t="s">
        <v>70</v>
      </c>
      <c r="AD103" s="55"/>
      <c r="AE103" s="55"/>
      <c r="AF103" s="56"/>
      <c r="AG103" s="57"/>
      <c r="AH103" s="57"/>
      <c r="AI103" s="58"/>
      <c r="AJ103" s="59"/>
      <c r="AK103" s="60"/>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54"/>
      <c r="DY103" s="62" t="s">
        <v>115</v>
      </c>
      <c r="DZ103" s="2"/>
    </row>
    <row r="104" customFormat="false" ht="33.75" hidden="false" customHeight="false" outlineLevel="0" collapsed="false">
      <c r="A104" s="53"/>
      <c r="B104" s="54"/>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t="s">
        <v>114</v>
      </c>
      <c r="AB104" s="55" t="s">
        <v>67</v>
      </c>
      <c r="AC104" s="56" t="s">
        <v>80</v>
      </c>
      <c r="AD104" s="55"/>
      <c r="AE104" s="55"/>
      <c r="AF104" s="56"/>
      <c r="AG104" s="57"/>
      <c r="AH104" s="57"/>
      <c r="AI104" s="58"/>
      <c r="AJ104" s="59"/>
      <c r="AK104" s="60"/>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54"/>
      <c r="DY104" s="62" t="s">
        <v>161</v>
      </c>
      <c r="DZ104" s="2"/>
    </row>
    <row r="105" customFormat="false" ht="71.45" hidden="false" customHeight="true" outlineLevel="0" collapsed="false">
      <c r="A105" s="53" t="s">
        <v>312</v>
      </c>
      <c r="B105" s="54" t="s">
        <v>313</v>
      </c>
      <c r="C105" s="55" t="s">
        <v>179</v>
      </c>
      <c r="D105" s="55" t="s">
        <v>180</v>
      </c>
      <c r="E105" s="55" t="s">
        <v>181</v>
      </c>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6"/>
      <c r="AD105" s="55" t="s">
        <v>282</v>
      </c>
      <c r="AE105" s="55" t="s">
        <v>67</v>
      </c>
      <c r="AF105" s="56" t="s">
        <v>283</v>
      </c>
      <c r="AG105" s="57" t="s">
        <v>69</v>
      </c>
      <c r="AH105" s="57" t="s">
        <v>67</v>
      </c>
      <c r="AI105" s="58" t="s">
        <v>70</v>
      </c>
      <c r="AJ105" s="59" t="s">
        <v>71</v>
      </c>
      <c r="AK105" s="60" t="s">
        <v>284</v>
      </c>
      <c r="AL105" s="61" t="n">
        <v>99545968.91</v>
      </c>
      <c r="AM105" s="61" t="n">
        <v>83075043.5</v>
      </c>
      <c r="AN105" s="61" t="n">
        <v>0</v>
      </c>
      <c r="AO105" s="61" t="n">
        <v>0</v>
      </c>
      <c r="AP105" s="61" t="n">
        <v>86178760</v>
      </c>
      <c r="AQ105" s="61" t="n">
        <v>69714820.3</v>
      </c>
      <c r="AR105" s="61" t="n">
        <v>0</v>
      </c>
      <c r="AS105" s="61" t="n">
        <v>0</v>
      </c>
      <c r="AT105" s="61" t="n">
        <v>13367208.91</v>
      </c>
      <c r="AU105" s="61" t="n">
        <v>13360223.2</v>
      </c>
      <c r="AV105" s="61" t="n">
        <v>22530213.83</v>
      </c>
      <c r="AW105" s="61" t="n">
        <v>0</v>
      </c>
      <c r="AX105" s="61" t="n">
        <v>12752313.83</v>
      </c>
      <c r="AY105" s="61" t="n">
        <v>0</v>
      </c>
      <c r="AZ105" s="61" t="n">
        <v>9777900</v>
      </c>
      <c r="BA105" s="61" t="n">
        <v>9614240</v>
      </c>
      <c r="BB105" s="61" t="n">
        <v>0</v>
      </c>
      <c r="BC105" s="61" t="n">
        <v>0</v>
      </c>
      <c r="BD105" s="61" t="n">
        <v>0</v>
      </c>
      <c r="BE105" s="61" t="n">
        <v>9614240</v>
      </c>
      <c r="BF105" s="61" t="n">
        <v>10688210</v>
      </c>
      <c r="BG105" s="61" t="n">
        <v>0</v>
      </c>
      <c r="BH105" s="61" t="n">
        <v>0</v>
      </c>
      <c r="BI105" s="61" t="n">
        <v>0</v>
      </c>
      <c r="BJ105" s="61" t="n">
        <v>10688210</v>
      </c>
      <c r="BK105" s="61" t="n">
        <v>10279000</v>
      </c>
      <c r="BL105" s="61" t="n">
        <v>0</v>
      </c>
      <c r="BM105" s="61" t="n">
        <v>0</v>
      </c>
      <c r="BN105" s="61" t="n">
        <v>0</v>
      </c>
      <c r="BO105" s="61" t="n">
        <v>10279000</v>
      </c>
      <c r="BP105" s="61" t="n">
        <v>81659106.66</v>
      </c>
      <c r="BQ105" s="61" t="n">
        <v>65188181.25</v>
      </c>
      <c r="BR105" s="61" t="n">
        <v>0</v>
      </c>
      <c r="BS105" s="61" t="n">
        <v>0</v>
      </c>
      <c r="BT105" s="61" t="n">
        <v>68679976.46</v>
      </c>
      <c r="BU105" s="61" t="n">
        <v>52216036.76</v>
      </c>
      <c r="BV105" s="61" t="n">
        <v>0</v>
      </c>
      <c r="BW105" s="61" t="n">
        <v>0</v>
      </c>
      <c r="BX105" s="61" t="n">
        <v>12979130.2</v>
      </c>
      <c r="BY105" s="61" t="n">
        <v>12972144.49</v>
      </c>
      <c r="BZ105" s="61" t="n">
        <v>22529013.83</v>
      </c>
      <c r="CA105" s="61" t="n">
        <v>0</v>
      </c>
      <c r="CB105" s="61" t="n">
        <v>12752313.83</v>
      </c>
      <c r="CC105" s="61" t="n">
        <v>0</v>
      </c>
      <c r="CD105" s="61" t="n">
        <v>9776700</v>
      </c>
      <c r="CE105" s="61" t="n">
        <v>9614240</v>
      </c>
      <c r="CF105" s="61" t="n">
        <v>0</v>
      </c>
      <c r="CG105" s="61" t="n">
        <v>0</v>
      </c>
      <c r="CH105" s="61" t="n">
        <v>0</v>
      </c>
      <c r="CI105" s="61" t="n">
        <v>9614240</v>
      </c>
      <c r="CJ105" s="61" t="n">
        <v>10688210</v>
      </c>
      <c r="CK105" s="61" t="n">
        <v>0</v>
      </c>
      <c r="CL105" s="61" t="n">
        <v>0</v>
      </c>
      <c r="CM105" s="61" t="n">
        <v>0</v>
      </c>
      <c r="CN105" s="61" t="n">
        <v>10688210</v>
      </c>
      <c r="CO105" s="61" t="n">
        <v>10279000</v>
      </c>
      <c r="CP105" s="61" t="n">
        <v>0</v>
      </c>
      <c r="CQ105" s="61" t="n">
        <v>0</v>
      </c>
      <c r="CR105" s="61" t="n">
        <v>0</v>
      </c>
      <c r="CS105" s="61" t="n">
        <v>10279000</v>
      </c>
      <c r="CT105" s="61" t="n">
        <v>83075043.5</v>
      </c>
      <c r="CU105" s="61" t="n">
        <v>0</v>
      </c>
      <c r="CV105" s="61" t="n">
        <v>69714820.3</v>
      </c>
      <c r="CW105" s="61" t="n">
        <v>0</v>
      </c>
      <c r="CX105" s="61" t="n">
        <v>13360223.2</v>
      </c>
      <c r="CY105" s="61" t="n">
        <v>22530213.83</v>
      </c>
      <c r="CZ105" s="61" t="n">
        <v>0</v>
      </c>
      <c r="DA105" s="61" t="n">
        <v>12752313.83</v>
      </c>
      <c r="DB105" s="61" t="n">
        <v>0</v>
      </c>
      <c r="DC105" s="61" t="n">
        <v>9777900</v>
      </c>
      <c r="DD105" s="61" t="n">
        <v>9614240</v>
      </c>
      <c r="DE105" s="61" t="n">
        <v>0</v>
      </c>
      <c r="DF105" s="61" t="n">
        <v>0</v>
      </c>
      <c r="DG105" s="61" t="n">
        <v>0</v>
      </c>
      <c r="DH105" s="61" t="n">
        <v>9614240</v>
      </c>
      <c r="DI105" s="61" t="n">
        <v>65188181.25</v>
      </c>
      <c r="DJ105" s="61" t="n">
        <v>0</v>
      </c>
      <c r="DK105" s="61" t="n">
        <v>52216036.76</v>
      </c>
      <c r="DL105" s="61" t="n">
        <v>0</v>
      </c>
      <c r="DM105" s="61" t="n">
        <v>12972144.49</v>
      </c>
      <c r="DN105" s="61" t="n">
        <v>22529013.83</v>
      </c>
      <c r="DO105" s="61" t="n">
        <v>0</v>
      </c>
      <c r="DP105" s="61" t="n">
        <v>12752313.83</v>
      </c>
      <c r="DQ105" s="61" t="n">
        <v>0</v>
      </c>
      <c r="DR105" s="61" t="n">
        <v>9776700</v>
      </c>
      <c r="DS105" s="61" t="n">
        <v>9614240</v>
      </c>
      <c r="DT105" s="61" t="n">
        <v>0</v>
      </c>
      <c r="DU105" s="61" t="n">
        <v>0</v>
      </c>
      <c r="DV105" s="61" t="n">
        <v>0</v>
      </c>
      <c r="DW105" s="61" t="n">
        <v>9614240</v>
      </c>
      <c r="DX105" s="54" t="s">
        <v>73</v>
      </c>
      <c r="DY105" s="62" t="s">
        <v>71</v>
      </c>
      <c r="DZ105" s="2"/>
    </row>
    <row r="106" customFormat="false" ht="56.25" hidden="false" customHeight="false" outlineLevel="0" collapsed="false">
      <c r="A106" s="53"/>
      <c r="B106" s="54"/>
      <c r="C106" s="55" t="s">
        <v>74</v>
      </c>
      <c r="D106" s="55" t="s">
        <v>285</v>
      </c>
      <c r="E106" s="55" t="s">
        <v>76</v>
      </c>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6"/>
      <c r="AD106" s="55"/>
      <c r="AE106" s="55"/>
      <c r="AF106" s="56"/>
      <c r="AG106" s="57" t="s">
        <v>79</v>
      </c>
      <c r="AH106" s="57" t="s">
        <v>67</v>
      </c>
      <c r="AI106" s="58" t="s">
        <v>80</v>
      </c>
      <c r="AJ106" s="59"/>
      <c r="AK106" s="60"/>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54"/>
      <c r="DY106" s="62" t="s">
        <v>81</v>
      </c>
      <c r="DZ106" s="2"/>
    </row>
    <row r="107" customFormat="false" ht="33.75" hidden="false" customHeight="false" outlineLevel="0" collapsed="false">
      <c r="A107" s="53"/>
      <c r="B107" s="54"/>
      <c r="C107" s="55" t="s">
        <v>286</v>
      </c>
      <c r="D107" s="55" t="s">
        <v>287</v>
      </c>
      <c r="E107" s="55" t="s">
        <v>288</v>
      </c>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6"/>
      <c r="AD107" s="55"/>
      <c r="AE107" s="55"/>
      <c r="AF107" s="56"/>
      <c r="AG107" s="57"/>
      <c r="AH107" s="57"/>
      <c r="AI107" s="58"/>
      <c r="AJ107" s="59"/>
      <c r="AK107" s="60"/>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54"/>
      <c r="DY107" s="62" t="s">
        <v>85</v>
      </c>
      <c r="DZ107" s="2"/>
    </row>
    <row r="108" customFormat="false" ht="67.7" hidden="false" customHeight="true" outlineLevel="0" collapsed="false">
      <c r="A108" s="53" t="s">
        <v>314</v>
      </c>
      <c r="B108" s="54" t="s">
        <v>315</v>
      </c>
      <c r="C108" s="55" t="s">
        <v>74</v>
      </c>
      <c r="D108" s="55" t="s">
        <v>67</v>
      </c>
      <c r="E108" s="55" t="s">
        <v>76</v>
      </c>
      <c r="F108" s="55"/>
      <c r="G108" s="55"/>
      <c r="H108" s="55"/>
      <c r="I108" s="55"/>
      <c r="J108" s="55"/>
      <c r="K108" s="55"/>
      <c r="L108" s="55"/>
      <c r="M108" s="55"/>
      <c r="N108" s="55"/>
      <c r="O108" s="55"/>
      <c r="P108" s="55"/>
      <c r="Q108" s="55"/>
      <c r="R108" s="55"/>
      <c r="S108" s="55"/>
      <c r="T108" s="55"/>
      <c r="U108" s="55"/>
      <c r="V108" s="55"/>
      <c r="W108" s="55"/>
      <c r="X108" s="55"/>
      <c r="Y108" s="55"/>
      <c r="Z108" s="55"/>
      <c r="AA108" s="55" t="s">
        <v>316</v>
      </c>
      <c r="AB108" s="55" t="s">
        <v>287</v>
      </c>
      <c r="AC108" s="56" t="s">
        <v>317</v>
      </c>
      <c r="AD108" s="55"/>
      <c r="AE108" s="55"/>
      <c r="AF108" s="56"/>
      <c r="AG108" s="57" t="s">
        <v>318</v>
      </c>
      <c r="AH108" s="57" t="s">
        <v>67</v>
      </c>
      <c r="AI108" s="58" t="s">
        <v>319</v>
      </c>
      <c r="AJ108" s="59" t="s">
        <v>320</v>
      </c>
      <c r="AK108" s="67" t="s">
        <v>58</v>
      </c>
      <c r="AL108" s="61" t="n">
        <v>2199710.57</v>
      </c>
      <c r="AM108" s="61" t="n">
        <v>2199710.57</v>
      </c>
      <c r="AN108" s="61" t="n">
        <v>0</v>
      </c>
      <c r="AO108" s="61" t="n">
        <v>0</v>
      </c>
      <c r="AP108" s="61" t="n">
        <v>0</v>
      </c>
      <c r="AQ108" s="61" t="n">
        <v>0</v>
      </c>
      <c r="AR108" s="61" t="n">
        <v>0</v>
      </c>
      <c r="AS108" s="61" t="n">
        <v>0</v>
      </c>
      <c r="AT108" s="61" t="n">
        <v>2199710.57</v>
      </c>
      <c r="AU108" s="61" t="n">
        <v>2199710.57</v>
      </c>
      <c r="AV108" s="61" t="n">
        <v>2209700</v>
      </c>
      <c r="AW108" s="61" t="n">
        <v>0</v>
      </c>
      <c r="AX108" s="61" t="n">
        <v>0</v>
      </c>
      <c r="AY108" s="61" t="n">
        <v>0</v>
      </c>
      <c r="AZ108" s="61" t="n">
        <v>2209700</v>
      </c>
      <c r="BA108" s="61" t="n">
        <v>2231800</v>
      </c>
      <c r="BB108" s="61" t="n">
        <v>0</v>
      </c>
      <c r="BC108" s="61" t="n">
        <v>0</v>
      </c>
      <c r="BD108" s="61" t="n">
        <v>0</v>
      </c>
      <c r="BE108" s="61" t="n">
        <v>2231800</v>
      </c>
      <c r="BF108" s="61" t="n">
        <v>2254100</v>
      </c>
      <c r="BG108" s="61" t="n">
        <v>0</v>
      </c>
      <c r="BH108" s="61" t="n">
        <v>0</v>
      </c>
      <c r="BI108" s="61" t="n">
        <v>0</v>
      </c>
      <c r="BJ108" s="61" t="n">
        <v>2254100</v>
      </c>
      <c r="BK108" s="61" t="n">
        <v>2254100</v>
      </c>
      <c r="BL108" s="61" t="n">
        <v>0</v>
      </c>
      <c r="BM108" s="61" t="n">
        <v>0</v>
      </c>
      <c r="BN108" s="61" t="n">
        <v>0</v>
      </c>
      <c r="BO108" s="61" t="n">
        <v>2254100</v>
      </c>
      <c r="BP108" s="61" t="n">
        <v>2199710.57</v>
      </c>
      <c r="BQ108" s="61" t="n">
        <v>2199710.57</v>
      </c>
      <c r="BR108" s="61" t="n">
        <v>0</v>
      </c>
      <c r="BS108" s="61" t="n">
        <v>0</v>
      </c>
      <c r="BT108" s="61" t="n">
        <v>0</v>
      </c>
      <c r="BU108" s="61" t="n">
        <v>0</v>
      </c>
      <c r="BV108" s="61" t="n">
        <v>0</v>
      </c>
      <c r="BW108" s="61" t="n">
        <v>0</v>
      </c>
      <c r="BX108" s="61" t="n">
        <v>2199710.57</v>
      </c>
      <c r="BY108" s="61" t="n">
        <v>2199710.57</v>
      </c>
      <c r="BZ108" s="61" t="n">
        <v>2209700</v>
      </c>
      <c r="CA108" s="61" t="n">
        <v>0</v>
      </c>
      <c r="CB108" s="61" t="n">
        <v>0</v>
      </c>
      <c r="CC108" s="61" t="n">
        <v>0</v>
      </c>
      <c r="CD108" s="61" t="n">
        <v>2209700</v>
      </c>
      <c r="CE108" s="61" t="n">
        <v>2231800</v>
      </c>
      <c r="CF108" s="61" t="n">
        <v>0</v>
      </c>
      <c r="CG108" s="61" t="n">
        <v>0</v>
      </c>
      <c r="CH108" s="61" t="n">
        <v>0</v>
      </c>
      <c r="CI108" s="61" t="n">
        <v>2231800</v>
      </c>
      <c r="CJ108" s="61" t="n">
        <v>2254100</v>
      </c>
      <c r="CK108" s="61" t="n">
        <v>0</v>
      </c>
      <c r="CL108" s="61" t="n">
        <v>0</v>
      </c>
      <c r="CM108" s="61" t="n">
        <v>0</v>
      </c>
      <c r="CN108" s="61" t="n">
        <v>2254100</v>
      </c>
      <c r="CO108" s="61" t="n">
        <v>2254100</v>
      </c>
      <c r="CP108" s="61" t="n">
        <v>0</v>
      </c>
      <c r="CQ108" s="61" t="n">
        <v>0</v>
      </c>
      <c r="CR108" s="61" t="n">
        <v>0</v>
      </c>
      <c r="CS108" s="61" t="n">
        <v>2254100</v>
      </c>
      <c r="CT108" s="61" t="n">
        <v>2199710.57</v>
      </c>
      <c r="CU108" s="61" t="n">
        <v>0</v>
      </c>
      <c r="CV108" s="61" t="n">
        <v>0</v>
      </c>
      <c r="CW108" s="61" t="n">
        <v>0</v>
      </c>
      <c r="CX108" s="61" t="n">
        <v>2199710.57</v>
      </c>
      <c r="CY108" s="61" t="n">
        <v>2209700</v>
      </c>
      <c r="CZ108" s="61" t="n">
        <v>0</v>
      </c>
      <c r="DA108" s="61" t="n">
        <v>0</v>
      </c>
      <c r="DB108" s="61" t="n">
        <v>0</v>
      </c>
      <c r="DC108" s="61" t="n">
        <v>2209700</v>
      </c>
      <c r="DD108" s="61" t="n">
        <v>2231800</v>
      </c>
      <c r="DE108" s="61" t="n">
        <v>0</v>
      </c>
      <c r="DF108" s="61" t="n">
        <v>0</v>
      </c>
      <c r="DG108" s="61" t="n">
        <v>0</v>
      </c>
      <c r="DH108" s="61" t="n">
        <v>2231800</v>
      </c>
      <c r="DI108" s="61" t="n">
        <v>2199710.57</v>
      </c>
      <c r="DJ108" s="61" t="n">
        <v>0</v>
      </c>
      <c r="DK108" s="61" t="n">
        <v>0</v>
      </c>
      <c r="DL108" s="61" t="n">
        <v>0</v>
      </c>
      <c r="DM108" s="61" t="n">
        <v>2199710.57</v>
      </c>
      <c r="DN108" s="61" t="n">
        <v>2209700</v>
      </c>
      <c r="DO108" s="61" t="n">
        <v>0</v>
      </c>
      <c r="DP108" s="61" t="n">
        <v>0</v>
      </c>
      <c r="DQ108" s="61" t="n">
        <v>0</v>
      </c>
      <c r="DR108" s="61" t="n">
        <v>2209700</v>
      </c>
      <c r="DS108" s="61" t="n">
        <v>2231800</v>
      </c>
      <c r="DT108" s="61" t="n">
        <v>0</v>
      </c>
      <c r="DU108" s="61" t="n">
        <v>0</v>
      </c>
      <c r="DV108" s="61" t="n">
        <v>0</v>
      </c>
      <c r="DW108" s="61" t="n">
        <v>2231800</v>
      </c>
      <c r="DX108" s="54" t="s">
        <v>73</v>
      </c>
      <c r="DY108" s="62" t="s">
        <v>71</v>
      </c>
      <c r="DZ108" s="2"/>
    </row>
    <row r="109" customFormat="false" ht="67.5" hidden="false" customHeight="false" outlineLevel="0" collapsed="false">
      <c r="A109" s="53"/>
      <c r="B109" s="54"/>
      <c r="C109" s="55" t="s">
        <v>299</v>
      </c>
      <c r="D109" s="55" t="s">
        <v>321</v>
      </c>
      <c r="E109" s="55" t="s">
        <v>301</v>
      </c>
      <c r="F109" s="55"/>
      <c r="G109" s="55"/>
      <c r="H109" s="55"/>
      <c r="I109" s="55"/>
      <c r="J109" s="55"/>
      <c r="K109" s="55"/>
      <c r="L109" s="55"/>
      <c r="M109" s="55"/>
      <c r="N109" s="55"/>
      <c r="O109" s="55"/>
      <c r="P109" s="55"/>
      <c r="Q109" s="55"/>
      <c r="R109" s="55"/>
      <c r="S109" s="55"/>
      <c r="T109" s="55"/>
      <c r="U109" s="55"/>
      <c r="V109" s="55"/>
      <c r="W109" s="55"/>
      <c r="X109" s="55"/>
      <c r="Y109" s="55"/>
      <c r="Z109" s="55"/>
      <c r="AA109" s="55" t="s">
        <v>322</v>
      </c>
      <c r="AB109" s="55" t="s">
        <v>67</v>
      </c>
      <c r="AC109" s="56" t="s">
        <v>317</v>
      </c>
      <c r="AD109" s="55"/>
      <c r="AE109" s="55"/>
      <c r="AF109" s="56"/>
      <c r="AG109" s="57" t="s">
        <v>323</v>
      </c>
      <c r="AH109" s="57" t="s">
        <v>67</v>
      </c>
      <c r="AI109" s="58" t="s">
        <v>324</v>
      </c>
      <c r="AJ109" s="59"/>
      <c r="AK109" s="67"/>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54"/>
      <c r="DY109" s="62" t="s">
        <v>81</v>
      </c>
      <c r="DZ109" s="2"/>
    </row>
    <row r="110" customFormat="false" ht="56.25" hidden="false" customHeight="false" outlineLevel="0" collapsed="false">
      <c r="A110" s="53"/>
      <c r="B110" s="54"/>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t="s">
        <v>304</v>
      </c>
      <c r="AB110" s="55" t="s">
        <v>325</v>
      </c>
      <c r="AC110" s="56" t="s">
        <v>305</v>
      </c>
      <c r="AD110" s="55"/>
      <c r="AE110" s="55"/>
      <c r="AF110" s="56"/>
      <c r="AG110" s="57" t="s">
        <v>69</v>
      </c>
      <c r="AH110" s="57" t="s">
        <v>67</v>
      </c>
      <c r="AI110" s="58" t="s">
        <v>70</v>
      </c>
      <c r="AJ110" s="59"/>
      <c r="AK110" s="67"/>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54"/>
      <c r="DY110" s="62" t="s">
        <v>85</v>
      </c>
      <c r="DZ110" s="2"/>
    </row>
    <row r="111" customFormat="false" ht="56.25" hidden="false" customHeight="false" outlineLevel="0" collapsed="false">
      <c r="A111" s="53"/>
      <c r="B111" s="54"/>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t="s">
        <v>326</v>
      </c>
      <c r="AB111" s="55" t="s">
        <v>327</v>
      </c>
      <c r="AC111" s="56" t="s">
        <v>328</v>
      </c>
      <c r="AD111" s="55"/>
      <c r="AE111" s="55"/>
      <c r="AF111" s="56"/>
      <c r="AG111" s="57" t="s">
        <v>79</v>
      </c>
      <c r="AH111" s="57" t="s">
        <v>67</v>
      </c>
      <c r="AI111" s="58" t="s">
        <v>80</v>
      </c>
      <c r="AJ111" s="59"/>
      <c r="AK111" s="67"/>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54"/>
      <c r="DY111" s="62" t="s">
        <v>113</v>
      </c>
      <c r="DZ111" s="2"/>
    </row>
    <row r="112" customFormat="false" ht="161.45" hidden="false" customHeight="true" outlineLevel="0" collapsed="false">
      <c r="A112" s="53" t="s">
        <v>329</v>
      </c>
      <c r="B112" s="54" t="s">
        <v>330</v>
      </c>
      <c r="C112" s="55" t="s">
        <v>74</v>
      </c>
      <c r="D112" s="55" t="s">
        <v>150</v>
      </c>
      <c r="E112" s="55" t="s">
        <v>76</v>
      </c>
      <c r="F112" s="55"/>
      <c r="G112" s="55"/>
      <c r="H112" s="55"/>
      <c r="I112" s="55"/>
      <c r="J112" s="55"/>
      <c r="K112" s="55"/>
      <c r="L112" s="55"/>
      <c r="M112" s="55"/>
      <c r="N112" s="55"/>
      <c r="O112" s="55" t="s">
        <v>173</v>
      </c>
      <c r="P112" s="55" t="s">
        <v>67</v>
      </c>
      <c r="Q112" s="55" t="s">
        <v>174</v>
      </c>
      <c r="R112" s="55" t="s">
        <v>175</v>
      </c>
      <c r="S112" s="55"/>
      <c r="T112" s="55"/>
      <c r="U112" s="55"/>
      <c r="V112" s="55"/>
      <c r="W112" s="55"/>
      <c r="X112" s="55"/>
      <c r="Y112" s="55"/>
      <c r="Z112" s="55"/>
      <c r="AA112" s="55" t="s">
        <v>167</v>
      </c>
      <c r="AB112" s="55" t="s">
        <v>168</v>
      </c>
      <c r="AC112" s="56" t="s">
        <v>166</v>
      </c>
      <c r="AD112" s="55" t="s">
        <v>157</v>
      </c>
      <c r="AE112" s="55" t="s">
        <v>67</v>
      </c>
      <c r="AF112" s="56" t="s">
        <v>158</v>
      </c>
      <c r="AG112" s="57" t="s">
        <v>69</v>
      </c>
      <c r="AH112" s="57" t="s">
        <v>67</v>
      </c>
      <c r="AI112" s="58" t="s">
        <v>70</v>
      </c>
      <c r="AJ112" s="59" t="s">
        <v>161</v>
      </c>
      <c r="AK112" s="60" t="s">
        <v>176</v>
      </c>
      <c r="AL112" s="61" t="n">
        <v>5989758.4</v>
      </c>
      <c r="AM112" s="61" t="n">
        <v>5989758.4</v>
      </c>
      <c r="AN112" s="61" t="n">
        <v>5143918</v>
      </c>
      <c r="AO112" s="61" t="n">
        <v>5143918</v>
      </c>
      <c r="AP112" s="61" t="n">
        <v>837382</v>
      </c>
      <c r="AQ112" s="61" t="n">
        <v>837382</v>
      </c>
      <c r="AR112" s="61" t="n">
        <v>0</v>
      </c>
      <c r="AS112" s="61" t="n">
        <v>0</v>
      </c>
      <c r="AT112" s="61" t="n">
        <v>8458.4</v>
      </c>
      <c r="AU112" s="61" t="n">
        <v>8458.4</v>
      </c>
      <c r="AV112" s="61" t="n">
        <v>5747800</v>
      </c>
      <c r="AW112" s="61" t="n">
        <v>4935712</v>
      </c>
      <c r="AX112" s="61" t="n">
        <v>803488</v>
      </c>
      <c r="AY112" s="61" t="n">
        <v>0</v>
      </c>
      <c r="AZ112" s="61" t="n">
        <v>8600</v>
      </c>
      <c r="BA112" s="61" t="n">
        <v>5747800</v>
      </c>
      <c r="BB112" s="61" t="n">
        <v>4935712</v>
      </c>
      <c r="BC112" s="61" t="n">
        <v>803488</v>
      </c>
      <c r="BD112" s="61" t="n">
        <v>0</v>
      </c>
      <c r="BE112" s="61" t="n">
        <v>8600</v>
      </c>
      <c r="BF112" s="61" t="n">
        <v>5747800</v>
      </c>
      <c r="BG112" s="61" t="n">
        <v>4935712</v>
      </c>
      <c r="BH112" s="61" t="n">
        <v>803488</v>
      </c>
      <c r="BI112" s="61" t="n">
        <v>0</v>
      </c>
      <c r="BJ112" s="61" t="n">
        <v>8600</v>
      </c>
      <c r="BK112" s="61" t="n">
        <v>5747800</v>
      </c>
      <c r="BL112" s="61" t="n">
        <v>4935712</v>
      </c>
      <c r="BM112" s="61" t="n">
        <v>803488</v>
      </c>
      <c r="BN112" s="61" t="n">
        <v>0</v>
      </c>
      <c r="BO112" s="61" t="n">
        <v>8600</v>
      </c>
      <c r="BP112" s="61" t="n">
        <v>5989758.4</v>
      </c>
      <c r="BQ112" s="61" t="n">
        <v>5989758.4</v>
      </c>
      <c r="BR112" s="61" t="n">
        <v>5143918</v>
      </c>
      <c r="BS112" s="61" t="n">
        <v>5143918</v>
      </c>
      <c r="BT112" s="61" t="n">
        <v>837382</v>
      </c>
      <c r="BU112" s="61" t="n">
        <v>837382</v>
      </c>
      <c r="BV112" s="61" t="n">
        <v>0</v>
      </c>
      <c r="BW112" s="61" t="n">
        <v>0</v>
      </c>
      <c r="BX112" s="61" t="n">
        <v>8458.4</v>
      </c>
      <c r="BY112" s="61" t="n">
        <v>8458.4</v>
      </c>
      <c r="BZ112" s="61" t="n">
        <v>5747800</v>
      </c>
      <c r="CA112" s="61" t="n">
        <v>4935712</v>
      </c>
      <c r="CB112" s="61" t="n">
        <v>803488</v>
      </c>
      <c r="CC112" s="61" t="n">
        <v>0</v>
      </c>
      <c r="CD112" s="61" t="n">
        <v>8600</v>
      </c>
      <c r="CE112" s="61" t="n">
        <v>5747800</v>
      </c>
      <c r="CF112" s="61" t="n">
        <v>4935712</v>
      </c>
      <c r="CG112" s="61" t="n">
        <v>803488</v>
      </c>
      <c r="CH112" s="61" t="n">
        <v>0</v>
      </c>
      <c r="CI112" s="61" t="n">
        <v>8600</v>
      </c>
      <c r="CJ112" s="61" t="n">
        <v>5747800</v>
      </c>
      <c r="CK112" s="61" t="n">
        <v>4935712</v>
      </c>
      <c r="CL112" s="61" t="n">
        <v>803488</v>
      </c>
      <c r="CM112" s="61" t="n">
        <v>0</v>
      </c>
      <c r="CN112" s="61" t="n">
        <v>8600</v>
      </c>
      <c r="CO112" s="61" t="n">
        <v>5747800</v>
      </c>
      <c r="CP112" s="61" t="n">
        <v>4935712</v>
      </c>
      <c r="CQ112" s="61" t="n">
        <v>803488</v>
      </c>
      <c r="CR112" s="61" t="n">
        <v>0</v>
      </c>
      <c r="CS112" s="61" t="n">
        <v>8600</v>
      </c>
      <c r="CT112" s="61" t="n">
        <v>5989758.4</v>
      </c>
      <c r="CU112" s="61" t="n">
        <v>5143918</v>
      </c>
      <c r="CV112" s="61" t="n">
        <v>837382</v>
      </c>
      <c r="CW112" s="61" t="n">
        <v>0</v>
      </c>
      <c r="CX112" s="61" t="n">
        <v>8458.4</v>
      </c>
      <c r="CY112" s="61" t="n">
        <v>5747800</v>
      </c>
      <c r="CZ112" s="61" t="n">
        <v>4935712</v>
      </c>
      <c r="DA112" s="61" t="n">
        <v>803488</v>
      </c>
      <c r="DB112" s="61" t="n">
        <v>0</v>
      </c>
      <c r="DC112" s="61" t="n">
        <v>8600</v>
      </c>
      <c r="DD112" s="61" t="n">
        <v>5747800</v>
      </c>
      <c r="DE112" s="61" t="n">
        <v>4935712</v>
      </c>
      <c r="DF112" s="61" t="n">
        <v>803488</v>
      </c>
      <c r="DG112" s="61" t="n">
        <v>0</v>
      </c>
      <c r="DH112" s="61" t="n">
        <v>8600</v>
      </c>
      <c r="DI112" s="61" t="n">
        <v>5989758.4</v>
      </c>
      <c r="DJ112" s="61" t="n">
        <v>5143918</v>
      </c>
      <c r="DK112" s="61" t="n">
        <v>837382</v>
      </c>
      <c r="DL112" s="61" t="n">
        <v>0</v>
      </c>
      <c r="DM112" s="61" t="n">
        <v>8458.4</v>
      </c>
      <c r="DN112" s="61" t="n">
        <v>5747800</v>
      </c>
      <c r="DO112" s="61" t="n">
        <v>4935712</v>
      </c>
      <c r="DP112" s="61" t="n">
        <v>803488</v>
      </c>
      <c r="DQ112" s="61" t="n">
        <v>0</v>
      </c>
      <c r="DR112" s="61" t="n">
        <v>8600</v>
      </c>
      <c r="DS112" s="61" t="n">
        <v>5747800</v>
      </c>
      <c r="DT112" s="61" t="n">
        <v>4935712</v>
      </c>
      <c r="DU112" s="61" t="n">
        <v>803488</v>
      </c>
      <c r="DV112" s="61" t="n">
        <v>0</v>
      </c>
      <c r="DW112" s="61" t="n">
        <v>8600</v>
      </c>
      <c r="DX112" s="54" t="s">
        <v>73</v>
      </c>
      <c r="DY112" s="62" t="s">
        <v>71</v>
      </c>
      <c r="DZ112" s="2"/>
    </row>
    <row r="113" customFormat="false" ht="56.25" hidden="false" customHeight="false" outlineLevel="0" collapsed="false">
      <c r="A113" s="53"/>
      <c r="B113" s="54"/>
      <c r="C113" s="55" t="s">
        <v>164</v>
      </c>
      <c r="D113" s="55" t="s">
        <v>331</v>
      </c>
      <c r="E113" s="55" t="s">
        <v>166</v>
      </c>
      <c r="F113" s="55"/>
      <c r="G113" s="55"/>
      <c r="H113" s="55"/>
      <c r="I113" s="55"/>
      <c r="J113" s="55"/>
      <c r="K113" s="55"/>
      <c r="L113" s="55"/>
      <c r="M113" s="55"/>
      <c r="N113" s="55"/>
      <c r="O113" s="55"/>
      <c r="P113" s="55"/>
      <c r="Q113" s="55"/>
      <c r="R113" s="55"/>
      <c r="S113" s="55"/>
      <c r="T113" s="55"/>
      <c r="U113" s="55"/>
      <c r="V113" s="55"/>
      <c r="W113" s="55"/>
      <c r="X113" s="55"/>
      <c r="Y113" s="55"/>
      <c r="Z113" s="55"/>
      <c r="AA113" s="55" t="s">
        <v>112</v>
      </c>
      <c r="AB113" s="55" t="s">
        <v>67</v>
      </c>
      <c r="AC113" s="56" t="s">
        <v>70</v>
      </c>
      <c r="AD113" s="55"/>
      <c r="AE113" s="55"/>
      <c r="AF113" s="56"/>
      <c r="AG113" s="57" t="s">
        <v>79</v>
      </c>
      <c r="AH113" s="57" t="s">
        <v>67</v>
      </c>
      <c r="AI113" s="58" t="s">
        <v>80</v>
      </c>
      <c r="AJ113" s="59"/>
      <c r="AK113" s="60"/>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54"/>
      <c r="DY113" s="62" t="s">
        <v>81</v>
      </c>
      <c r="DZ113" s="2"/>
    </row>
    <row r="114" customFormat="false" ht="33.75" hidden="false" customHeight="false" outlineLevel="0" collapsed="false">
      <c r="A114" s="53"/>
      <c r="B114" s="54"/>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t="s">
        <v>114</v>
      </c>
      <c r="AB114" s="55" t="s">
        <v>67</v>
      </c>
      <c r="AC114" s="56" t="s">
        <v>80</v>
      </c>
      <c r="AD114" s="55"/>
      <c r="AE114" s="55"/>
      <c r="AF114" s="56"/>
      <c r="AG114" s="57"/>
      <c r="AH114" s="57"/>
      <c r="AI114" s="58"/>
      <c r="AJ114" s="59"/>
      <c r="AK114" s="60"/>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54"/>
      <c r="DY114" s="62" t="s">
        <v>85</v>
      </c>
      <c r="DZ114" s="2"/>
    </row>
    <row r="115" customFormat="false" ht="157.7" hidden="false" customHeight="true" outlineLevel="0" collapsed="false">
      <c r="A115" s="53" t="s">
        <v>332</v>
      </c>
      <c r="B115" s="54" t="s">
        <v>333</v>
      </c>
      <c r="C115" s="55" t="s">
        <v>334</v>
      </c>
      <c r="D115" s="55" t="s">
        <v>67</v>
      </c>
      <c r="E115" s="55" t="s">
        <v>335</v>
      </c>
      <c r="F115" s="55"/>
      <c r="G115" s="55" t="s">
        <v>151</v>
      </c>
      <c r="H115" s="55" t="s">
        <v>67</v>
      </c>
      <c r="I115" s="55" t="s">
        <v>152</v>
      </c>
      <c r="J115" s="55" t="s">
        <v>153</v>
      </c>
      <c r="K115" s="55"/>
      <c r="L115" s="55"/>
      <c r="M115" s="55"/>
      <c r="N115" s="55"/>
      <c r="O115" s="55"/>
      <c r="P115" s="55"/>
      <c r="Q115" s="55"/>
      <c r="R115" s="55"/>
      <c r="S115" s="55"/>
      <c r="T115" s="55"/>
      <c r="U115" s="55"/>
      <c r="V115" s="55"/>
      <c r="W115" s="55"/>
      <c r="X115" s="55"/>
      <c r="Y115" s="55"/>
      <c r="Z115" s="55"/>
      <c r="AA115" s="55" t="s">
        <v>336</v>
      </c>
      <c r="AB115" s="55" t="s">
        <v>248</v>
      </c>
      <c r="AC115" s="56" t="s">
        <v>258</v>
      </c>
      <c r="AD115" s="55" t="s">
        <v>337</v>
      </c>
      <c r="AE115" s="55" t="s">
        <v>67</v>
      </c>
      <c r="AF115" s="56" t="s">
        <v>338</v>
      </c>
      <c r="AG115" s="57"/>
      <c r="AH115" s="57"/>
      <c r="AI115" s="58"/>
      <c r="AJ115" s="59" t="s">
        <v>339</v>
      </c>
      <c r="AK115" s="67" t="s">
        <v>62</v>
      </c>
      <c r="AL115" s="61" t="n">
        <v>100000</v>
      </c>
      <c r="AM115" s="61" t="n">
        <v>100000</v>
      </c>
      <c r="AN115" s="61" t="n">
        <v>0</v>
      </c>
      <c r="AO115" s="61" t="n">
        <v>0</v>
      </c>
      <c r="AP115" s="61" t="n">
        <v>0</v>
      </c>
      <c r="AQ115" s="61" t="n">
        <v>0</v>
      </c>
      <c r="AR115" s="61" t="n">
        <v>0</v>
      </c>
      <c r="AS115" s="61" t="n">
        <v>0</v>
      </c>
      <c r="AT115" s="61" t="n">
        <v>100000</v>
      </c>
      <c r="AU115" s="61" t="n">
        <v>100000</v>
      </c>
      <c r="AV115" s="61" t="n">
        <v>100000</v>
      </c>
      <c r="AW115" s="61" t="n">
        <v>0</v>
      </c>
      <c r="AX115" s="61" t="n">
        <v>0</v>
      </c>
      <c r="AY115" s="61" t="n">
        <v>0</v>
      </c>
      <c r="AZ115" s="61" t="n">
        <v>100000</v>
      </c>
      <c r="BA115" s="61" t="n">
        <v>0</v>
      </c>
      <c r="BB115" s="61" t="n">
        <v>0</v>
      </c>
      <c r="BC115" s="61" t="n">
        <v>0</v>
      </c>
      <c r="BD115" s="61" t="n">
        <v>0</v>
      </c>
      <c r="BE115" s="61" t="n">
        <v>0</v>
      </c>
      <c r="BF115" s="61" t="n">
        <v>0</v>
      </c>
      <c r="BG115" s="61" t="n">
        <v>0</v>
      </c>
      <c r="BH115" s="61" t="n">
        <v>0</v>
      </c>
      <c r="BI115" s="61" t="n">
        <v>0</v>
      </c>
      <c r="BJ115" s="61" t="n">
        <v>0</v>
      </c>
      <c r="BK115" s="61" t="n">
        <v>0</v>
      </c>
      <c r="BL115" s="61" t="n">
        <v>0</v>
      </c>
      <c r="BM115" s="61" t="n">
        <v>0</v>
      </c>
      <c r="BN115" s="61" t="n">
        <v>0</v>
      </c>
      <c r="BO115" s="61" t="n">
        <v>0</v>
      </c>
      <c r="BP115" s="61" t="n">
        <v>100000</v>
      </c>
      <c r="BQ115" s="61" t="n">
        <v>100000</v>
      </c>
      <c r="BR115" s="61" t="n">
        <v>0</v>
      </c>
      <c r="BS115" s="61" t="n">
        <v>0</v>
      </c>
      <c r="BT115" s="61" t="n">
        <v>0</v>
      </c>
      <c r="BU115" s="61" t="n">
        <v>0</v>
      </c>
      <c r="BV115" s="61" t="n">
        <v>0</v>
      </c>
      <c r="BW115" s="61" t="n">
        <v>0</v>
      </c>
      <c r="BX115" s="61" t="n">
        <v>100000</v>
      </c>
      <c r="BY115" s="61" t="n">
        <v>100000</v>
      </c>
      <c r="BZ115" s="61" t="n">
        <v>100000</v>
      </c>
      <c r="CA115" s="61" t="n">
        <v>0</v>
      </c>
      <c r="CB115" s="61" t="n">
        <v>0</v>
      </c>
      <c r="CC115" s="61" t="n">
        <v>0</v>
      </c>
      <c r="CD115" s="61" t="n">
        <v>100000</v>
      </c>
      <c r="CE115" s="61" t="n">
        <v>0</v>
      </c>
      <c r="CF115" s="61" t="n">
        <v>0</v>
      </c>
      <c r="CG115" s="61" t="n">
        <v>0</v>
      </c>
      <c r="CH115" s="61" t="n">
        <v>0</v>
      </c>
      <c r="CI115" s="61" t="n">
        <v>0</v>
      </c>
      <c r="CJ115" s="61" t="n">
        <v>0</v>
      </c>
      <c r="CK115" s="61" t="n">
        <v>0</v>
      </c>
      <c r="CL115" s="61" t="n">
        <v>0</v>
      </c>
      <c r="CM115" s="61" t="n">
        <v>0</v>
      </c>
      <c r="CN115" s="61" t="n">
        <v>0</v>
      </c>
      <c r="CO115" s="61" t="n">
        <v>0</v>
      </c>
      <c r="CP115" s="61" t="n">
        <v>0</v>
      </c>
      <c r="CQ115" s="61" t="n">
        <v>0</v>
      </c>
      <c r="CR115" s="61" t="n">
        <v>0</v>
      </c>
      <c r="CS115" s="61" t="n">
        <v>0</v>
      </c>
      <c r="CT115" s="61" t="n">
        <v>100000</v>
      </c>
      <c r="CU115" s="61" t="n">
        <v>0</v>
      </c>
      <c r="CV115" s="61" t="n">
        <v>0</v>
      </c>
      <c r="CW115" s="61" t="n">
        <v>0</v>
      </c>
      <c r="CX115" s="61" t="n">
        <v>100000</v>
      </c>
      <c r="CY115" s="61" t="n">
        <v>100000</v>
      </c>
      <c r="CZ115" s="61" t="n">
        <v>0</v>
      </c>
      <c r="DA115" s="61" t="n">
        <v>0</v>
      </c>
      <c r="DB115" s="61" t="n">
        <v>0</v>
      </c>
      <c r="DC115" s="61" t="n">
        <v>100000</v>
      </c>
      <c r="DD115" s="61" t="n">
        <v>0</v>
      </c>
      <c r="DE115" s="61" t="n">
        <v>0</v>
      </c>
      <c r="DF115" s="61" t="n">
        <v>0</v>
      </c>
      <c r="DG115" s="61" t="n">
        <v>0</v>
      </c>
      <c r="DH115" s="61" t="n">
        <v>0</v>
      </c>
      <c r="DI115" s="61" t="n">
        <v>100000</v>
      </c>
      <c r="DJ115" s="61" t="n">
        <v>0</v>
      </c>
      <c r="DK115" s="61" t="n">
        <v>0</v>
      </c>
      <c r="DL115" s="61" t="n">
        <v>0</v>
      </c>
      <c r="DM115" s="61" t="n">
        <v>100000</v>
      </c>
      <c r="DN115" s="61" t="n">
        <v>100000</v>
      </c>
      <c r="DO115" s="61" t="n">
        <v>0</v>
      </c>
      <c r="DP115" s="61" t="n">
        <v>0</v>
      </c>
      <c r="DQ115" s="61" t="n">
        <v>0</v>
      </c>
      <c r="DR115" s="61" t="n">
        <v>100000</v>
      </c>
      <c r="DS115" s="61" t="n">
        <v>0</v>
      </c>
      <c r="DT115" s="61" t="n">
        <v>0</v>
      </c>
      <c r="DU115" s="61" t="n">
        <v>0</v>
      </c>
      <c r="DV115" s="61" t="n">
        <v>0</v>
      </c>
      <c r="DW115" s="61" t="n">
        <v>0</v>
      </c>
      <c r="DX115" s="54" t="s">
        <v>73</v>
      </c>
      <c r="DY115" s="62" t="s">
        <v>71</v>
      </c>
      <c r="DZ115" s="2"/>
    </row>
    <row r="116" customFormat="false" ht="33.75" hidden="false" customHeight="false" outlineLevel="0" collapsed="false">
      <c r="A116" s="53"/>
      <c r="B116" s="54"/>
      <c r="C116" s="55" t="s">
        <v>340</v>
      </c>
      <c r="D116" s="55" t="s">
        <v>67</v>
      </c>
      <c r="E116" s="55" t="s">
        <v>341</v>
      </c>
      <c r="F116" s="55"/>
      <c r="G116" s="55"/>
      <c r="H116" s="55"/>
      <c r="I116" s="55"/>
      <c r="J116" s="55"/>
      <c r="K116" s="55"/>
      <c r="L116" s="55"/>
      <c r="M116" s="55"/>
      <c r="N116" s="55"/>
      <c r="O116" s="55"/>
      <c r="P116" s="55"/>
      <c r="Q116" s="55"/>
      <c r="R116" s="55"/>
      <c r="S116" s="55"/>
      <c r="T116" s="55"/>
      <c r="U116" s="55"/>
      <c r="V116" s="55"/>
      <c r="W116" s="55"/>
      <c r="X116" s="55"/>
      <c r="Y116" s="55"/>
      <c r="Z116" s="55"/>
      <c r="AA116" s="55" t="s">
        <v>342</v>
      </c>
      <c r="AB116" s="55" t="s">
        <v>248</v>
      </c>
      <c r="AC116" s="56" t="s">
        <v>156</v>
      </c>
      <c r="AD116" s="55"/>
      <c r="AE116" s="55"/>
      <c r="AF116" s="56"/>
      <c r="AG116" s="57"/>
      <c r="AH116" s="57"/>
      <c r="AI116" s="58"/>
      <c r="AJ116" s="59"/>
      <c r="AK116" s="67"/>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54"/>
      <c r="DY116" s="62" t="s">
        <v>81</v>
      </c>
      <c r="DZ116" s="2"/>
    </row>
    <row r="117" customFormat="false" ht="45" hidden="false" customHeight="false" outlineLevel="0" collapsed="false">
      <c r="A117" s="53"/>
      <c r="B117" s="54"/>
      <c r="C117" s="55" t="s">
        <v>343</v>
      </c>
      <c r="D117" s="55" t="s">
        <v>67</v>
      </c>
      <c r="E117" s="55" t="s">
        <v>344</v>
      </c>
      <c r="F117" s="55"/>
      <c r="G117" s="55"/>
      <c r="H117" s="55"/>
      <c r="I117" s="55"/>
      <c r="J117" s="55"/>
      <c r="K117" s="55"/>
      <c r="L117" s="55"/>
      <c r="M117" s="55"/>
      <c r="N117" s="55"/>
      <c r="O117" s="55"/>
      <c r="P117" s="55"/>
      <c r="Q117" s="55"/>
      <c r="R117" s="55"/>
      <c r="S117" s="55"/>
      <c r="T117" s="55"/>
      <c r="U117" s="55"/>
      <c r="V117" s="55"/>
      <c r="W117" s="55"/>
      <c r="X117" s="55"/>
      <c r="Y117" s="55"/>
      <c r="Z117" s="55"/>
      <c r="AA117" s="55" t="s">
        <v>112</v>
      </c>
      <c r="AB117" s="55" t="s">
        <v>67</v>
      </c>
      <c r="AC117" s="56" t="s">
        <v>70</v>
      </c>
      <c r="AD117" s="55"/>
      <c r="AE117" s="55"/>
      <c r="AF117" s="56"/>
      <c r="AG117" s="57"/>
      <c r="AH117" s="57"/>
      <c r="AI117" s="58"/>
      <c r="AJ117" s="59"/>
      <c r="AK117" s="67"/>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54"/>
      <c r="DY117" s="62" t="s">
        <v>85</v>
      </c>
      <c r="DZ117" s="2"/>
    </row>
    <row r="118" customFormat="false" ht="33.75" hidden="false" customHeight="false" outlineLevel="0" collapsed="false">
      <c r="A118" s="53"/>
      <c r="B118" s="54"/>
      <c r="C118" s="55" t="s">
        <v>345</v>
      </c>
      <c r="D118" s="55" t="s">
        <v>346</v>
      </c>
      <c r="E118" s="55" t="s">
        <v>156</v>
      </c>
      <c r="F118" s="55"/>
      <c r="G118" s="55"/>
      <c r="H118" s="55"/>
      <c r="I118" s="55"/>
      <c r="J118" s="55"/>
      <c r="K118" s="55"/>
      <c r="L118" s="55"/>
      <c r="M118" s="55"/>
      <c r="N118" s="55"/>
      <c r="O118" s="55"/>
      <c r="P118" s="55"/>
      <c r="Q118" s="55"/>
      <c r="R118" s="55"/>
      <c r="S118" s="55"/>
      <c r="T118" s="55"/>
      <c r="U118" s="55"/>
      <c r="V118" s="55"/>
      <c r="W118" s="55"/>
      <c r="X118" s="55"/>
      <c r="Y118" s="55"/>
      <c r="Z118" s="55"/>
      <c r="AA118" s="55" t="s">
        <v>114</v>
      </c>
      <c r="AB118" s="55" t="s">
        <v>67</v>
      </c>
      <c r="AC118" s="56" t="s">
        <v>80</v>
      </c>
      <c r="AD118" s="55"/>
      <c r="AE118" s="55"/>
      <c r="AF118" s="56"/>
      <c r="AG118" s="57"/>
      <c r="AH118" s="57"/>
      <c r="AI118" s="58"/>
      <c r="AJ118" s="59"/>
      <c r="AK118" s="67"/>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54"/>
      <c r="DY118" s="62" t="s">
        <v>113</v>
      </c>
      <c r="DZ118" s="2"/>
    </row>
    <row r="119" customFormat="false" ht="33.75" hidden="false" customHeight="false" outlineLevel="0" collapsed="false">
      <c r="A119" s="53"/>
      <c r="B119" s="54"/>
      <c r="C119" s="55" t="s">
        <v>74</v>
      </c>
      <c r="D119" s="55" t="s">
        <v>347</v>
      </c>
      <c r="E119" s="55" t="s">
        <v>76</v>
      </c>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6"/>
      <c r="AD119" s="55"/>
      <c r="AE119" s="55"/>
      <c r="AF119" s="56"/>
      <c r="AG119" s="57"/>
      <c r="AH119" s="57"/>
      <c r="AI119" s="58"/>
      <c r="AJ119" s="59"/>
      <c r="AK119" s="67"/>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54"/>
      <c r="DY119" s="62" t="s">
        <v>115</v>
      </c>
      <c r="DZ119" s="2"/>
    </row>
    <row r="120" customFormat="false" ht="15" hidden="false" customHeight="false" outlineLevel="0" collapsed="false">
      <c r="A120" s="48" t="s">
        <v>348</v>
      </c>
      <c r="B120" s="49" t="s">
        <v>349</v>
      </c>
      <c r="C120" s="50" t="s">
        <v>56</v>
      </c>
      <c r="D120" s="50" t="s">
        <v>56</v>
      </c>
      <c r="E120" s="50" t="s">
        <v>56</v>
      </c>
      <c r="F120" s="50" t="s">
        <v>56</v>
      </c>
      <c r="G120" s="50" t="s">
        <v>56</v>
      </c>
      <c r="H120" s="50" t="s">
        <v>56</v>
      </c>
      <c r="I120" s="50" t="s">
        <v>56</v>
      </c>
      <c r="J120" s="50" t="s">
        <v>56</v>
      </c>
      <c r="K120" s="50" t="s">
        <v>56</v>
      </c>
      <c r="L120" s="50" t="s">
        <v>56</v>
      </c>
      <c r="M120" s="50" t="s">
        <v>56</v>
      </c>
      <c r="N120" s="50" t="s">
        <v>56</v>
      </c>
      <c r="O120" s="50" t="s">
        <v>56</v>
      </c>
      <c r="P120" s="50" t="s">
        <v>56</v>
      </c>
      <c r="Q120" s="50" t="s">
        <v>56</v>
      </c>
      <c r="R120" s="50" t="s">
        <v>56</v>
      </c>
      <c r="S120" s="50" t="s">
        <v>56</v>
      </c>
      <c r="T120" s="50" t="s">
        <v>56</v>
      </c>
      <c r="U120" s="50" t="s">
        <v>56</v>
      </c>
      <c r="V120" s="50" t="s">
        <v>56</v>
      </c>
      <c r="W120" s="50" t="s">
        <v>56</v>
      </c>
      <c r="X120" s="50" t="s">
        <v>56</v>
      </c>
      <c r="Y120" s="50" t="s">
        <v>56</v>
      </c>
      <c r="Z120" s="50" t="s">
        <v>56</v>
      </c>
      <c r="AA120" s="50" t="s">
        <v>56</v>
      </c>
      <c r="AB120" s="50" t="s">
        <v>56</v>
      </c>
      <c r="AC120" s="50" t="s">
        <v>56</v>
      </c>
      <c r="AD120" s="50" t="s">
        <v>56</v>
      </c>
      <c r="AE120" s="50" t="s">
        <v>56</v>
      </c>
      <c r="AF120" s="50" t="s">
        <v>56</v>
      </c>
      <c r="AG120" s="51" t="s">
        <v>56</v>
      </c>
      <c r="AH120" s="51" t="s">
        <v>56</v>
      </c>
      <c r="AI120" s="51" t="s">
        <v>56</v>
      </c>
      <c r="AJ120" s="49" t="s">
        <v>56</v>
      </c>
      <c r="AK120" s="50" t="s">
        <v>56</v>
      </c>
      <c r="AL120" s="52" t="n">
        <v>13743045.11</v>
      </c>
      <c r="AM120" s="52" t="n">
        <v>13741773.51</v>
      </c>
      <c r="AN120" s="52" t="n">
        <v>302509.69</v>
      </c>
      <c r="AO120" s="52" t="n">
        <v>302509.69</v>
      </c>
      <c r="AP120" s="52" t="n">
        <v>11954394.88</v>
      </c>
      <c r="AQ120" s="52" t="n">
        <v>11953123.28</v>
      </c>
      <c r="AR120" s="52" t="n">
        <v>0</v>
      </c>
      <c r="AS120" s="52" t="n">
        <v>0</v>
      </c>
      <c r="AT120" s="52" t="n">
        <v>1486140.54</v>
      </c>
      <c r="AU120" s="52" t="n">
        <v>1486140.54</v>
      </c>
      <c r="AV120" s="52" t="n">
        <v>71781100</v>
      </c>
      <c r="AW120" s="52" t="n">
        <v>290948.88</v>
      </c>
      <c r="AX120" s="52" t="n">
        <v>69914851.12</v>
      </c>
      <c r="AY120" s="52" t="n">
        <v>0</v>
      </c>
      <c r="AZ120" s="52" t="n">
        <v>1575300</v>
      </c>
      <c r="BA120" s="52" t="n">
        <v>5707431.58</v>
      </c>
      <c r="BB120" s="52" t="n">
        <v>236935</v>
      </c>
      <c r="BC120" s="52" t="n">
        <v>4706196.58</v>
      </c>
      <c r="BD120" s="52" t="n">
        <v>0</v>
      </c>
      <c r="BE120" s="52" t="n">
        <v>764300</v>
      </c>
      <c r="BF120" s="52" t="n">
        <v>5715285.19</v>
      </c>
      <c r="BG120" s="52" t="n">
        <v>238820</v>
      </c>
      <c r="BH120" s="52" t="n">
        <v>4712165.19</v>
      </c>
      <c r="BI120" s="52" t="n">
        <v>0</v>
      </c>
      <c r="BJ120" s="52" t="n">
        <v>764300</v>
      </c>
      <c r="BK120" s="52" t="n">
        <v>5450285.19</v>
      </c>
      <c r="BL120" s="52" t="n">
        <v>238820</v>
      </c>
      <c r="BM120" s="52" t="n">
        <v>4712165.19</v>
      </c>
      <c r="BN120" s="52" t="n">
        <v>0</v>
      </c>
      <c r="BO120" s="52" t="n">
        <v>499300</v>
      </c>
      <c r="BP120" s="52" t="n">
        <v>2057169.04</v>
      </c>
      <c r="BQ120" s="52" t="n">
        <v>2056764.47</v>
      </c>
      <c r="BR120" s="52" t="n">
        <v>302509.69</v>
      </c>
      <c r="BS120" s="52" t="n">
        <v>302509.69</v>
      </c>
      <c r="BT120" s="52" t="n">
        <v>954394.88</v>
      </c>
      <c r="BU120" s="52" t="n">
        <v>953990.31</v>
      </c>
      <c r="BV120" s="52" t="n">
        <v>0</v>
      </c>
      <c r="BW120" s="52" t="n">
        <v>0</v>
      </c>
      <c r="BX120" s="52" t="n">
        <v>800264.47</v>
      </c>
      <c r="BY120" s="52" t="n">
        <v>800264.47</v>
      </c>
      <c r="BZ120" s="52" t="n">
        <v>45871100</v>
      </c>
      <c r="CA120" s="52" t="n">
        <v>290948.88</v>
      </c>
      <c r="CB120" s="52" t="n">
        <v>44004851.12</v>
      </c>
      <c r="CC120" s="52" t="n">
        <v>0</v>
      </c>
      <c r="CD120" s="52" t="n">
        <v>1575300</v>
      </c>
      <c r="CE120" s="52" t="n">
        <v>5707431.58</v>
      </c>
      <c r="CF120" s="52" t="n">
        <v>236935</v>
      </c>
      <c r="CG120" s="52" t="n">
        <v>4706196.58</v>
      </c>
      <c r="CH120" s="52" t="n">
        <v>0</v>
      </c>
      <c r="CI120" s="52" t="n">
        <v>764300</v>
      </c>
      <c r="CJ120" s="52" t="n">
        <v>5715285.19</v>
      </c>
      <c r="CK120" s="52" t="n">
        <v>238820</v>
      </c>
      <c r="CL120" s="52" t="n">
        <v>4712165.19</v>
      </c>
      <c r="CM120" s="52" t="n">
        <v>0</v>
      </c>
      <c r="CN120" s="52" t="n">
        <v>764300</v>
      </c>
      <c r="CO120" s="52" t="n">
        <v>5450285.19</v>
      </c>
      <c r="CP120" s="52" t="n">
        <v>238820</v>
      </c>
      <c r="CQ120" s="52" t="n">
        <v>4712165.19</v>
      </c>
      <c r="CR120" s="52" t="n">
        <v>0</v>
      </c>
      <c r="CS120" s="52" t="n">
        <v>499300</v>
      </c>
      <c r="CT120" s="52" t="n">
        <v>13741773.51</v>
      </c>
      <c r="CU120" s="52" t="n">
        <v>302509.69</v>
      </c>
      <c r="CV120" s="52" t="n">
        <v>11953123.28</v>
      </c>
      <c r="CW120" s="52" t="n">
        <v>0</v>
      </c>
      <c r="CX120" s="52" t="n">
        <v>1486140.54</v>
      </c>
      <c r="CY120" s="52" t="n">
        <v>71781100</v>
      </c>
      <c r="CZ120" s="52" t="n">
        <v>290948.88</v>
      </c>
      <c r="DA120" s="52" t="n">
        <v>69914851.12</v>
      </c>
      <c r="DB120" s="52" t="n">
        <v>0</v>
      </c>
      <c r="DC120" s="52" t="n">
        <v>1575300</v>
      </c>
      <c r="DD120" s="52" t="n">
        <v>5707431.58</v>
      </c>
      <c r="DE120" s="52" t="n">
        <v>236935</v>
      </c>
      <c r="DF120" s="52" t="n">
        <v>4706196.58</v>
      </c>
      <c r="DG120" s="52" t="n">
        <v>0</v>
      </c>
      <c r="DH120" s="52" t="n">
        <v>764300</v>
      </c>
      <c r="DI120" s="52" t="n">
        <v>2056764.47</v>
      </c>
      <c r="DJ120" s="52" t="n">
        <v>302509.69</v>
      </c>
      <c r="DK120" s="52" t="n">
        <v>953990.31</v>
      </c>
      <c r="DL120" s="52" t="n">
        <v>0</v>
      </c>
      <c r="DM120" s="52" t="n">
        <v>800264.47</v>
      </c>
      <c r="DN120" s="52" t="n">
        <v>45871100</v>
      </c>
      <c r="DO120" s="52" t="n">
        <v>290948.88</v>
      </c>
      <c r="DP120" s="52" t="n">
        <v>44004851.12</v>
      </c>
      <c r="DQ120" s="52" t="n">
        <v>0</v>
      </c>
      <c r="DR120" s="52" t="n">
        <v>1575300</v>
      </c>
      <c r="DS120" s="52" t="n">
        <v>5707431.58</v>
      </c>
      <c r="DT120" s="52" t="n">
        <v>236935</v>
      </c>
      <c r="DU120" s="52" t="n">
        <v>4706196.58</v>
      </c>
      <c r="DV120" s="52" t="n">
        <v>0</v>
      </c>
      <c r="DW120" s="52" t="n">
        <v>764300</v>
      </c>
      <c r="DX120" s="50"/>
      <c r="DY120" s="2"/>
      <c r="DZ120" s="2"/>
    </row>
    <row r="121" customFormat="false" ht="52.5" hidden="false" customHeight="false" outlineLevel="0" collapsed="false">
      <c r="A121" s="48" t="s">
        <v>350</v>
      </c>
      <c r="B121" s="49" t="s">
        <v>351</v>
      </c>
      <c r="C121" s="50" t="s">
        <v>56</v>
      </c>
      <c r="D121" s="50" t="s">
        <v>56</v>
      </c>
      <c r="E121" s="50" t="s">
        <v>56</v>
      </c>
      <c r="F121" s="50" t="s">
        <v>56</v>
      </c>
      <c r="G121" s="50" t="s">
        <v>56</v>
      </c>
      <c r="H121" s="50" t="s">
        <v>56</v>
      </c>
      <c r="I121" s="50" t="s">
        <v>56</v>
      </c>
      <c r="J121" s="50" t="s">
        <v>56</v>
      </c>
      <c r="K121" s="50" t="s">
        <v>56</v>
      </c>
      <c r="L121" s="50" t="s">
        <v>56</v>
      </c>
      <c r="M121" s="50" t="s">
        <v>56</v>
      </c>
      <c r="N121" s="50" t="s">
        <v>56</v>
      </c>
      <c r="O121" s="50" t="s">
        <v>56</v>
      </c>
      <c r="P121" s="50" t="s">
        <v>56</v>
      </c>
      <c r="Q121" s="50" t="s">
        <v>56</v>
      </c>
      <c r="R121" s="50" t="s">
        <v>56</v>
      </c>
      <c r="S121" s="50" t="s">
        <v>56</v>
      </c>
      <c r="T121" s="50" t="s">
        <v>56</v>
      </c>
      <c r="U121" s="50" t="s">
        <v>56</v>
      </c>
      <c r="V121" s="50" t="s">
        <v>56</v>
      </c>
      <c r="W121" s="50" t="s">
        <v>56</v>
      </c>
      <c r="X121" s="50" t="s">
        <v>56</v>
      </c>
      <c r="Y121" s="50" t="s">
        <v>56</v>
      </c>
      <c r="Z121" s="50" t="s">
        <v>56</v>
      </c>
      <c r="AA121" s="50" t="s">
        <v>56</v>
      </c>
      <c r="AB121" s="50" t="s">
        <v>56</v>
      </c>
      <c r="AC121" s="50" t="s">
        <v>56</v>
      </c>
      <c r="AD121" s="50" t="s">
        <v>56</v>
      </c>
      <c r="AE121" s="50" t="s">
        <v>56</v>
      </c>
      <c r="AF121" s="50" t="s">
        <v>56</v>
      </c>
      <c r="AG121" s="51" t="s">
        <v>56</v>
      </c>
      <c r="AH121" s="51" t="s">
        <v>56</v>
      </c>
      <c r="AI121" s="51" t="s">
        <v>56</v>
      </c>
      <c r="AJ121" s="49" t="s">
        <v>56</v>
      </c>
      <c r="AK121" s="50" t="s">
        <v>56</v>
      </c>
      <c r="AL121" s="52" t="n">
        <v>262014</v>
      </c>
      <c r="AM121" s="52" t="n">
        <v>262014</v>
      </c>
      <c r="AN121" s="52" t="n">
        <v>0</v>
      </c>
      <c r="AO121" s="52" t="n">
        <v>0</v>
      </c>
      <c r="AP121" s="52" t="n">
        <v>0</v>
      </c>
      <c r="AQ121" s="52" t="n">
        <v>0</v>
      </c>
      <c r="AR121" s="52" t="n">
        <v>0</v>
      </c>
      <c r="AS121" s="52" t="n">
        <v>0</v>
      </c>
      <c r="AT121" s="52" t="n">
        <v>262014</v>
      </c>
      <c r="AU121" s="52" t="n">
        <v>262014</v>
      </c>
      <c r="AV121" s="52" t="n">
        <v>314300</v>
      </c>
      <c r="AW121" s="52" t="n">
        <v>0</v>
      </c>
      <c r="AX121" s="52" t="n">
        <v>0</v>
      </c>
      <c r="AY121" s="52" t="n">
        <v>0</v>
      </c>
      <c r="AZ121" s="52" t="n">
        <v>314300</v>
      </c>
      <c r="BA121" s="52" t="n">
        <v>314300</v>
      </c>
      <c r="BB121" s="52" t="n">
        <v>0</v>
      </c>
      <c r="BC121" s="52" t="n">
        <v>0</v>
      </c>
      <c r="BD121" s="52" t="n">
        <v>0</v>
      </c>
      <c r="BE121" s="52" t="n">
        <v>314300</v>
      </c>
      <c r="BF121" s="52" t="n">
        <v>314300</v>
      </c>
      <c r="BG121" s="52" t="n">
        <v>0</v>
      </c>
      <c r="BH121" s="52" t="n">
        <v>0</v>
      </c>
      <c r="BI121" s="52" t="n">
        <v>0</v>
      </c>
      <c r="BJ121" s="52" t="n">
        <v>314300</v>
      </c>
      <c r="BK121" s="52" t="n">
        <v>314300</v>
      </c>
      <c r="BL121" s="52" t="n">
        <v>0</v>
      </c>
      <c r="BM121" s="52" t="n">
        <v>0</v>
      </c>
      <c r="BN121" s="52" t="n">
        <v>0</v>
      </c>
      <c r="BO121" s="52" t="n">
        <v>314300</v>
      </c>
      <c r="BP121" s="52" t="n">
        <v>262014</v>
      </c>
      <c r="BQ121" s="52" t="n">
        <v>262014</v>
      </c>
      <c r="BR121" s="52" t="n">
        <v>0</v>
      </c>
      <c r="BS121" s="52" t="n">
        <v>0</v>
      </c>
      <c r="BT121" s="52" t="n">
        <v>0</v>
      </c>
      <c r="BU121" s="52" t="n">
        <v>0</v>
      </c>
      <c r="BV121" s="52" t="n">
        <v>0</v>
      </c>
      <c r="BW121" s="52" t="n">
        <v>0</v>
      </c>
      <c r="BX121" s="52" t="n">
        <v>262014</v>
      </c>
      <c r="BY121" s="52" t="n">
        <v>262014</v>
      </c>
      <c r="BZ121" s="52" t="n">
        <v>314300</v>
      </c>
      <c r="CA121" s="52" t="n">
        <v>0</v>
      </c>
      <c r="CB121" s="52" t="n">
        <v>0</v>
      </c>
      <c r="CC121" s="52" t="n">
        <v>0</v>
      </c>
      <c r="CD121" s="52" t="n">
        <v>314300</v>
      </c>
      <c r="CE121" s="52" t="n">
        <v>314300</v>
      </c>
      <c r="CF121" s="52" t="n">
        <v>0</v>
      </c>
      <c r="CG121" s="52" t="n">
        <v>0</v>
      </c>
      <c r="CH121" s="52" t="n">
        <v>0</v>
      </c>
      <c r="CI121" s="52" t="n">
        <v>314300</v>
      </c>
      <c r="CJ121" s="52" t="n">
        <v>314300</v>
      </c>
      <c r="CK121" s="52" t="n">
        <v>0</v>
      </c>
      <c r="CL121" s="52" t="n">
        <v>0</v>
      </c>
      <c r="CM121" s="52" t="n">
        <v>0</v>
      </c>
      <c r="CN121" s="52" t="n">
        <v>314300</v>
      </c>
      <c r="CO121" s="52" t="n">
        <v>314300</v>
      </c>
      <c r="CP121" s="52" t="n">
        <v>0</v>
      </c>
      <c r="CQ121" s="52" t="n">
        <v>0</v>
      </c>
      <c r="CR121" s="52" t="n">
        <v>0</v>
      </c>
      <c r="CS121" s="52" t="n">
        <v>314300</v>
      </c>
      <c r="CT121" s="52" t="n">
        <v>262014</v>
      </c>
      <c r="CU121" s="52" t="n">
        <v>0</v>
      </c>
      <c r="CV121" s="52" t="n">
        <v>0</v>
      </c>
      <c r="CW121" s="52" t="n">
        <v>0</v>
      </c>
      <c r="CX121" s="52" t="n">
        <v>262014</v>
      </c>
      <c r="CY121" s="52" t="n">
        <v>314300</v>
      </c>
      <c r="CZ121" s="52" t="n">
        <v>0</v>
      </c>
      <c r="DA121" s="52" t="n">
        <v>0</v>
      </c>
      <c r="DB121" s="52" t="n">
        <v>0</v>
      </c>
      <c r="DC121" s="52" t="n">
        <v>314300</v>
      </c>
      <c r="DD121" s="52" t="n">
        <v>314300</v>
      </c>
      <c r="DE121" s="52" t="n">
        <v>0</v>
      </c>
      <c r="DF121" s="52" t="n">
        <v>0</v>
      </c>
      <c r="DG121" s="52" t="n">
        <v>0</v>
      </c>
      <c r="DH121" s="52" t="n">
        <v>314300</v>
      </c>
      <c r="DI121" s="52" t="n">
        <v>262014</v>
      </c>
      <c r="DJ121" s="52" t="n">
        <v>0</v>
      </c>
      <c r="DK121" s="52" t="n">
        <v>0</v>
      </c>
      <c r="DL121" s="52" t="n">
        <v>0</v>
      </c>
      <c r="DM121" s="52" t="n">
        <v>262014</v>
      </c>
      <c r="DN121" s="52" t="n">
        <v>314300</v>
      </c>
      <c r="DO121" s="52" t="n">
        <v>0</v>
      </c>
      <c r="DP121" s="52" t="n">
        <v>0</v>
      </c>
      <c r="DQ121" s="52" t="n">
        <v>0</v>
      </c>
      <c r="DR121" s="52" t="n">
        <v>314300</v>
      </c>
      <c r="DS121" s="52" t="n">
        <v>314300</v>
      </c>
      <c r="DT121" s="52" t="n">
        <v>0</v>
      </c>
      <c r="DU121" s="52" t="n">
        <v>0</v>
      </c>
      <c r="DV121" s="52" t="n">
        <v>0</v>
      </c>
      <c r="DW121" s="52" t="n">
        <v>314300</v>
      </c>
      <c r="DX121" s="50"/>
      <c r="DY121" s="2"/>
      <c r="DZ121" s="2"/>
    </row>
    <row r="122" customFormat="false" ht="78.95" hidden="false" customHeight="true" outlineLevel="0" collapsed="false">
      <c r="A122" s="53" t="s">
        <v>352</v>
      </c>
      <c r="B122" s="54" t="s">
        <v>353</v>
      </c>
      <c r="C122" s="55" t="s">
        <v>340</v>
      </c>
      <c r="D122" s="55" t="s">
        <v>354</v>
      </c>
      <c r="E122" s="55" t="s">
        <v>341</v>
      </c>
      <c r="F122" s="55"/>
      <c r="G122" s="55"/>
      <c r="H122" s="55"/>
      <c r="I122" s="55"/>
      <c r="J122" s="55"/>
      <c r="K122" s="55"/>
      <c r="L122" s="55"/>
      <c r="M122" s="55"/>
      <c r="N122" s="55"/>
      <c r="O122" s="55"/>
      <c r="P122" s="55"/>
      <c r="Q122" s="55"/>
      <c r="R122" s="55"/>
      <c r="S122" s="55"/>
      <c r="T122" s="55"/>
      <c r="U122" s="55"/>
      <c r="V122" s="55"/>
      <c r="W122" s="55"/>
      <c r="X122" s="55"/>
      <c r="Y122" s="55"/>
      <c r="Z122" s="55"/>
      <c r="AA122" s="55" t="s">
        <v>355</v>
      </c>
      <c r="AB122" s="55" t="s">
        <v>67</v>
      </c>
      <c r="AC122" s="56" t="s">
        <v>123</v>
      </c>
      <c r="AD122" s="55" t="s">
        <v>356</v>
      </c>
      <c r="AE122" s="55" t="s">
        <v>67</v>
      </c>
      <c r="AF122" s="56" t="s">
        <v>357</v>
      </c>
      <c r="AG122" s="57" t="s">
        <v>69</v>
      </c>
      <c r="AH122" s="57" t="s">
        <v>67</v>
      </c>
      <c r="AI122" s="58" t="s">
        <v>70</v>
      </c>
      <c r="AJ122" s="59" t="s">
        <v>358</v>
      </c>
      <c r="AK122" s="60" t="s">
        <v>87</v>
      </c>
      <c r="AL122" s="61" t="n">
        <v>262014</v>
      </c>
      <c r="AM122" s="61" t="n">
        <v>262014</v>
      </c>
      <c r="AN122" s="61" t="n">
        <v>0</v>
      </c>
      <c r="AO122" s="61" t="n">
        <v>0</v>
      </c>
      <c r="AP122" s="61" t="n">
        <v>0</v>
      </c>
      <c r="AQ122" s="61" t="n">
        <v>0</v>
      </c>
      <c r="AR122" s="61" t="n">
        <v>0</v>
      </c>
      <c r="AS122" s="61" t="n">
        <v>0</v>
      </c>
      <c r="AT122" s="61" t="n">
        <v>262014</v>
      </c>
      <c r="AU122" s="61" t="n">
        <v>262014</v>
      </c>
      <c r="AV122" s="61" t="n">
        <v>314300</v>
      </c>
      <c r="AW122" s="61" t="n">
        <v>0</v>
      </c>
      <c r="AX122" s="61" t="n">
        <v>0</v>
      </c>
      <c r="AY122" s="61" t="n">
        <v>0</v>
      </c>
      <c r="AZ122" s="61" t="n">
        <v>314300</v>
      </c>
      <c r="BA122" s="61" t="n">
        <v>314300</v>
      </c>
      <c r="BB122" s="61" t="n">
        <v>0</v>
      </c>
      <c r="BC122" s="61" t="n">
        <v>0</v>
      </c>
      <c r="BD122" s="61" t="n">
        <v>0</v>
      </c>
      <c r="BE122" s="61" t="n">
        <v>314300</v>
      </c>
      <c r="BF122" s="61" t="n">
        <v>314300</v>
      </c>
      <c r="BG122" s="61" t="n">
        <v>0</v>
      </c>
      <c r="BH122" s="61" t="n">
        <v>0</v>
      </c>
      <c r="BI122" s="61" t="n">
        <v>0</v>
      </c>
      <c r="BJ122" s="61" t="n">
        <v>314300</v>
      </c>
      <c r="BK122" s="61" t="n">
        <v>314300</v>
      </c>
      <c r="BL122" s="61" t="n">
        <v>0</v>
      </c>
      <c r="BM122" s="61" t="n">
        <v>0</v>
      </c>
      <c r="BN122" s="61" t="n">
        <v>0</v>
      </c>
      <c r="BO122" s="61" t="n">
        <v>314300</v>
      </c>
      <c r="BP122" s="61" t="n">
        <v>262014</v>
      </c>
      <c r="BQ122" s="61" t="n">
        <v>262014</v>
      </c>
      <c r="BR122" s="61" t="n">
        <v>0</v>
      </c>
      <c r="BS122" s="61" t="n">
        <v>0</v>
      </c>
      <c r="BT122" s="61" t="n">
        <v>0</v>
      </c>
      <c r="BU122" s="61" t="n">
        <v>0</v>
      </c>
      <c r="BV122" s="61" t="n">
        <v>0</v>
      </c>
      <c r="BW122" s="61" t="n">
        <v>0</v>
      </c>
      <c r="BX122" s="61" t="n">
        <v>262014</v>
      </c>
      <c r="BY122" s="61" t="n">
        <v>262014</v>
      </c>
      <c r="BZ122" s="61" t="n">
        <v>314300</v>
      </c>
      <c r="CA122" s="61" t="n">
        <v>0</v>
      </c>
      <c r="CB122" s="61" t="n">
        <v>0</v>
      </c>
      <c r="CC122" s="61" t="n">
        <v>0</v>
      </c>
      <c r="CD122" s="61" t="n">
        <v>314300</v>
      </c>
      <c r="CE122" s="61" t="n">
        <v>314300</v>
      </c>
      <c r="CF122" s="61" t="n">
        <v>0</v>
      </c>
      <c r="CG122" s="61" t="n">
        <v>0</v>
      </c>
      <c r="CH122" s="61" t="n">
        <v>0</v>
      </c>
      <c r="CI122" s="61" t="n">
        <v>314300</v>
      </c>
      <c r="CJ122" s="61" t="n">
        <v>314300</v>
      </c>
      <c r="CK122" s="61" t="n">
        <v>0</v>
      </c>
      <c r="CL122" s="61" t="n">
        <v>0</v>
      </c>
      <c r="CM122" s="61" t="n">
        <v>0</v>
      </c>
      <c r="CN122" s="61" t="n">
        <v>314300</v>
      </c>
      <c r="CO122" s="61" t="n">
        <v>314300</v>
      </c>
      <c r="CP122" s="61" t="n">
        <v>0</v>
      </c>
      <c r="CQ122" s="61" t="n">
        <v>0</v>
      </c>
      <c r="CR122" s="61" t="n">
        <v>0</v>
      </c>
      <c r="CS122" s="61" t="n">
        <v>314300</v>
      </c>
      <c r="CT122" s="61" t="n">
        <v>262014</v>
      </c>
      <c r="CU122" s="61" t="n">
        <v>0</v>
      </c>
      <c r="CV122" s="61" t="n">
        <v>0</v>
      </c>
      <c r="CW122" s="61" t="n">
        <v>0</v>
      </c>
      <c r="CX122" s="61" t="n">
        <v>262014</v>
      </c>
      <c r="CY122" s="61" t="n">
        <v>314300</v>
      </c>
      <c r="CZ122" s="61" t="n">
        <v>0</v>
      </c>
      <c r="DA122" s="61" t="n">
        <v>0</v>
      </c>
      <c r="DB122" s="61" t="n">
        <v>0</v>
      </c>
      <c r="DC122" s="61" t="n">
        <v>314300</v>
      </c>
      <c r="DD122" s="61" t="n">
        <v>314300</v>
      </c>
      <c r="DE122" s="61" t="n">
        <v>0</v>
      </c>
      <c r="DF122" s="61" t="n">
        <v>0</v>
      </c>
      <c r="DG122" s="61" t="n">
        <v>0</v>
      </c>
      <c r="DH122" s="61" t="n">
        <v>314300</v>
      </c>
      <c r="DI122" s="61" t="n">
        <v>262014</v>
      </c>
      <c r="DJ122" s="61" t="n">
        <v>0</v>
      </c>
      <c r="DK122" s="61" t="n">
        <v>0</v>
      </c>
      <c r="DL122" s="61" t="n">
        <v>0</v>
      </c>
      <c r="DM122" s="61" t="n">
        <v>262014</v>
      </c>
      <c r="DN122" s="61" t="n">
        <v>314300</v>
      </c>
      <c r="DO122" s="61" t="n">
        <v>0</v>
      </c>
      <c r="DP122" s="61" t="n">
        <v>0</v>
      </c>
      <c r="DQ122" s="61" t="n">
        <v>0</v>
      </c>
      <c r="DR122" s="61" t="n">
        <v>314300</v>
      </c>
      <c r="DS122" s="61" t="n">
        <v>314300</v>
      </c>
      <c r="DT122" s="61" t="n">
        <v>0</v>
      </c>
      <c r="DU122" s="61" t="n">
        <v>0</v>
      </c>
      <c r="DV122" s="61" t="n">
        <v>0</v>
      </c>
      <c r="DW122" s="61" t="n">
        <v>314300</v>
      </c>
      <c r="DX122" s="54" t="s">
        <v>73</v>
      </c>
      <c r="DY122" s="62" t="s">
        <v>71</v>
      </c>
      <c r="DZ122" s="2"/>
    </row>
    <row r="123" customFormat="false" ht="56.25" hidden="false" customHeight="false" outlineLevel="0" collapsed="false">
      <c r="A123" s="53"/>
      <c r="B123" s="54"/>
      <c r="C123" s="55" t="s">
        <v>179</v>
      </c>
      <c r="D123" s="55" t="s">
        <v>180</v>
      </c>
      <c r="E123" s="55" t="s">
        <v>181</v>
      </c>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6"/>
      <c r="AD123" s="55" t="s">
        <v>359</v>
      </c>
      <c r="AE123" s="55" t="s">
        <v>67</v>
      </c>
      <c r="AF123" s="56" t="s">
        <v>360</v>
      </c>
      <c r="AG123" s="57" t="s">
        <v>79</v>
      </c>
      <c r="AH123" s="57" t="s">
        <v>67</v>
      </c>
      <c r="AI123" s="58" t="s">
        <v>80</v>
      </c>
      <c r="AJ123" s="59"/>
      <c r="AK123" s="60"/>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54"/>
      <c r="DY123" s="62" t="s">
        <v>81</v>
      </c>
      <c r="DZ123" s="2"/>
    </row>
    <row r="124" customFormat="false" ht="33.75" hidden="false" customHeight="false" outlineLevel="0" collapsed="false">
      <c r="A124" s="53"/>
      <c r="B124" s="54"/>
      <c r="C124" s="55" t="s">
        <v>74</v>
      </c>
      <c r="D124" s="55" t="s">
        <v>361</v>
      </c>
      <c r="E124" s="55" t="s">
        <v>76</v>
      </c>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6"/>
      <c r="AD124" s="55"/>
      <c r="AE124" s="55"/>
      <c r="AF124" s="56"/>
      <c r="AG124" s="57"/>
      <c r="AH124" s="57"/>
      <c r="AI124" s="58"/>
      <c r="AJ124" s="59"/>
      <c r="AK124" s="60"/>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54"/>
      <c r="DY124" s="62" t="s">
        <v>85</v>
      </c>
      <c r="DZ124" s="2"/>
    </row>
    <row r="125" customFormat="false" ht="15" hidden="false" customHeight="false" outlineLevel="0" collapsed="false">
      <c r="A125" s="48" t="s">
        <v>362</v>
      </c>
      <c r="B125" s="49" t="s">
        <v>363</v>
      </c>
      <c r="C125" s="50" t="s">
        <v>56</v>
      </c>
      <c r="D125" s="50" t="s">
        <v>56</v>
      </c>
      <c r="E125" s="50" t="s">
        <v>56</v>
      </c>
      <c r="F125" s="50" t="s">
        <v>56</v>
      </c>
      <c r="G125" s="50" t="s">
        <v>56</v>
      </c>
      <c r="H125" s="50" t="s">
        <v>56</v>
      </c>
      <c r="I125" s="50" t="s">
        <v>56</v>
      </c>
      <c r="J125" s="50" t="s">
        <v>56</v>
      </c>
      <c r="K125" s="50" t="s">
        <v>56</v>
      </c>
      <c r="L125" s="50" t="s">
        <v>56</v>
      </c>
      <c r="M125" s="50" t="s">
        <v>56</v>
      </c>
      <c r="N125" s="50" t="s">
        <v>56</v>
      </c>
      <c r="O125" s="50" t="s">
        <v>56</v>
      </c>
      <c r="P125" s="50" t="s">
        <v>56</v>
      </c>
      <c r="Q125" s="50" t="s">
        <v>56</v>
      </c>
      <c r="R125" s="50" t="s">
        <v>56</v>
      </c>
      <c r="S125" s="50" t="s">
        <v>56</v>
      </c>
      <c r="T125" s="50" t="s">
        <v>56</v>
      </c>
      <c r="U125" s="50" t="s">
        <v>56</v>
      </c>
      <c r="V125" s="50" t="s">
        <v>56</v>
      </c>
      <c r="W125" s="50" t="s">
        <v>56</v>
      </c>
      <c r="X125" s="50" t="s">
        <v>56</v>
      </c>
      <c r="Y125" s="50" t="s">
        <v>56</v>
      </c>
      <c r="Z125" s="50" t="s">
        <v>56</v>
      </c>
      <c r="AA125" s="50" t="s">
        <v>56</v>
      </c>
      <c r="AB125" s="50" t="s">
        <v>56</v>
      </c>
      <c r="AC125" s="50" t="s">
        <v>56</v>
      </c>
      <c r="AD125" s="50" t="s">
        <v>56</v>
      </c>
      <c r="AE125" s="50" t="s">
        <v>56</v>
      </c>
      <c r="AF125" s="50" t="s">
        <v>56</v>
      </c>
      <c r="AG125" s="51" t="s">
        <v>56</v>
      </c>
      <c r="AH125" s="51" t="s">
        <v>56</v>
      </c>
      <c r="AI125" s="51" t="s">
        <v>56</v>
      </c>
      <c r="AJ125" s="49" t="s">
        <v>56</v>
      </c>
      <c r="AK125" s="50" t="s">
        <v>56</v>
      </c>
      <c r="AL125" s="52" t="n">
        <v>13481031.11</v>
      </c>
      <c r="AM125" s="52" t="n">
        <v>13479759.51</v>
      </c>
      <c r="AN125" s="52" t="n">
        <v>302509.69</v>
      </c>
      <c r="AO125" s="52" t="n">
        <v>302509.69</v>
      </c>
      <c r="AP125" s="52" t="n">
        <v>11954394.88</v>
      </c>
      <c r="AQ125" s="52" t="n">
        <v>11953123.28</v>
      </c>
      <c r="AR125" s="52" t="n">
        <v>0</v>
      </c>
      <c r="AS125" s="52" t="n">
        <v>0</v>
      </c>
      <c r="AT125" s="52" t="n">
        <v>1224126.54</v>
      </c>
      <c r="AU125" s="52" t="n">
        <v>1224126.54</v>
      </c>
      <c r="AV125" s="52" t="n">
        <v>71466800</v>
      </c>
      <c r="AW125" s="52" t="n">
        <v>290948.88</v>
      </c>
      <c r="AX125" s="52" t="n">
        <v>69914851.12</v>
      </c>
      <c r="AY125" s="52" t="n">
        <v>0</v>
      </c>
      <c r="AZ125" s="52" t="n">
        <v>1261000</v>
      </c>
      <c r="BA125" s="52" t="n">
        <v>5393131.58</v>
      </c>
      <c r="BB125" s="52" t="n">
        <v>236935</v>
      </c>
      <c r="BC125" s="52" t="n">
        <v>4706196.58</v>
      </c>
      <c r="BD125" s="52" t="n">
        <v>0</v>
      </c>
      <c r="BE125" s="52" t="n">
        <v>450000</v>
      </c>
      <c r="BF125" s="52" t="n">
        <v>5400985.19</v>
      </c>
      <c r="BG125" s="52" t="n">
        <v>238820</v>
      </c>
      <c r="BH125" s="52" t="n">
        <v>4712165.19</v>
      </c>
      <c r="BI125" s="52" t="n">
        <v>0</v>
      </c>
      <c r="BJ125" s="52" t="n">
        <v>450000</v>
      </c>
      <c r="BK125" s="52" t="n">
        <v>5135985.19</v>
      </c>
      <c r="BL125" s="52" t="n">
        <v>238820</v>
      </c>
      <c r="BM125" s="52" t="n">
        <v>4712165.19</v>
      </c>
      <c r="BN125" s="52" t="n">
        <v>0</v>
      </c>
      <c r="BO125" s="52" t="n">
        <v>185000</v>
      </c>
      <c r="BP125" s="52" t="n">
        <v>1795155.04</v>
      </c>
      <c r="BQ125" s="52" t="n">
        <v>1794750.47</v>
      </c>
      <c r="BR125" s="52" t="n">
        <v>302509.69</v>
      </c>
      <c r="BS125" s="52" t="n">
        <v>302509.69</v>
      </c>
      <c r="BT125" s="52" t="n">
        <v>954394.88</v>
      </c>
      <c r="BU125" s="52" t="n">
        <v>953990.31</v>
      </c>
      <c r="BV125" s="52" t="n">
        <v>0</v>
      </c>
      <c r="BW125" s="52" t="n">
        <v>0</v>
      </c>
      <c r="BX125" s="52" t="n">
        <v>538250.47</v>
      </c>
      <c r="BY125" s="52" t="n">
        <v>538250.47</v>
      </c>
      <c r="BZ125" s="52" t="n">
        <v>45556800</v>
      </c>
      <c r="CA125" s="52" t="n">
        <v>290948.88</v>
      </c>
      <c r="CB125" s="52" t="n">
        <v>44004851.12</v>
      </c>
      <c r="CC125" s="52" t="n">
        <v>0</v>
      </c>
      <c r="CD125" s="52" t="n">
        <v>1261000</v>
      </c>
      <c r="CE125" s="52" t="n">
        <v>5393131.58</v>
      </c>
      <c r="CF125" s="52" t="n">
        <v>236935</v>
      </c>
      <c r="CG125" s="52" t="n">
        <v>4706196.58</v>
      </c>
      <c r="CH125" s="52" t="n">
        <v>0</v>
      </c>
      <c r="CI125" s="52" t="n">
        <v>450000</v>
      </c>
      <c r="CJ125" s="52" t="n">
        <v>5400985.19</v>
      </c>
      <c r="CK125" s="52" t="n">
        <v>238820</v>
      </c>
      <c r="CL125" s="52" t="n">
        <v>4712165.19</v>
      </c>
      <c r="CM125" s="52" t="n">
        <v>0</v>
      </c>
      <c r="CN125" s="52" t="n">
        <v>450000</v>
      </c>
      <c r="CO125" s="52" t="n">
        <v>5135985.19</v>
      </c>
      <c r="CP125" s="52" t="n">
        <v>238820</v>
      </c>
      <c r="CQ125" s="52" t="n">
        <v>4712165.19</v>
      </c>
      <c r="CR125" s="52" t="n">
        <v>0</v>
      </c>
      <c r="CS125" s="52" t="n">
        <v>185000</v>
      </c>
      <c r="CT125" s="52" t="n">
        <v>13479759.51</v>
      </c>
      <c r="CU125" s="52" t="n">
        <v>302509.69</v>
      </c>
      <c r="CV125" s="52" t="n">
        <v>11953123.28</v>
      </c>
      <c r="CW125" s="52" t="n">
        <v>0</v>
      </c>
      <c r="CX125" s="52" t="n">
        <v>1224126.54</v>
      </c>
      <c r="CY125" s="52" t="n">
        <v>71466800</v>
      </c>
      <c r="CZ125" s="52" t="n">
        <v>290948.88</v>
      </c>
      <c r="DA125" s="52" t="n">
        <v>69914851.12</v>
      </c>
      <c r="DB125" s="52" t="n">
        <v>0</v>
      </c>
      <c r="DC125" s="52" t="n">
        <v>1261000</v>
      </c>
      <c r="DD125" s="52" t="n">
        <v>5393131.58</v>
      </c>
      <c r="DE125" s="52" t="n">
        <v>236935</v>
      </c>
      <c r="DF125" s="52" t="n">
        <v>4706196.58</v>
      </c>
      <c r="DG125" s="52" t="n">
        <v>0</v>
      </c>
      <c r="DH125" s="52" t="n">
        <v>450000</v>
      </c>
      <c r="DI125" s="52" t="n">
        <v>1794750.47</v>
      </c>
      <c r="DJ125" s="52" t="n">
        <v>302509.69</v>
      </c>
      <c r="DK125" s="52" t="n">
        <v>953990.31</v>
      </c>
      <c r="DL125" s="52" t="n">
        <v>0</v>
      </c>
      <c r="DM125" s="52" t="n">
        <v>538250.47</v>
      </c>
      <c r="DN125" s="52" t="n">
        <v>45556800</v>
      </c>
      <c r="DO125" s="52" t="n">
        <v>290948.88</v>
      </c>
      <c r="DP125" s="52" t="n">
        <v>44004851.12</v>
      </c>
      <c r="DQ125" s="52" t="n">
        <v>0</v>
      </c>
      <c r="DR125" s="52" t="n">
        <v>1261000</v>
      </c>
      <c r="DS125" s="52" t="n">
        <v>5393131.58</v>
      </c>
      <c r="DT125" s="52" t="n">
        <v>236935</v>
      </c>
      <c r="DU125" s="52" t="n">
        <v>4706196.58</v>
      </c>
      <c r="DV125" s="52" t="n">
        <v>0</v>
      </c>
      <c r="DW125" s="52" t="n">
        <v>450000</v>
      </c>
      <c r="DX125" s="50"/>
      <c r="DY125" s="2"/>
      <c r="DZ125" s="2"/>
    </row>
    <row r="126" customFormat="false" ht="135.2" hidden="false" customHeight="true" outlineLevel="0" collapsed="false">
      <c r="A126" s="53" t="s">
        <v>364</v>
      </c>
      <c r="B126" s="54" t="s">
        <v>365</v>
      </c>
      <c r="C126" s="55" t="s">
        <v>366</v>
      </c>
      <c r="D126" s="55" t="s">
        <v>367</v>
      </c>
      <c r="E126" s="55" t="s">
        <v>368</v>
      </c>
      <c r="F126" s="55"/>
      <c r="G126" s="55" t="s">
        <v>369</v>
      </c>
      <c r="H126" s="55" t="s">
        <v>67</v>
      </c>
      <c r="I126" s="55" t="s">
        <v>370</v>
      </c>
      <c r="J126" s="55" t="s">
        <v>371</v>
      </c>
      <c r="K126" s="55"/>
      <c r="L126" s="55"/>
      <c r="M126" s="55"/>
      <c r="N126" s="55"/>
      <c r="O126" s="55" t="s">
        <v>372</v>
      </c>
      <c r="P126" s="55" t="s">
        <v>373</v>
      </c>
      <c r="Q126" s="55" t="s">
        <v>174</v>
      </c>
      <c r="R126" s="55" t="s">
        <v>374</v>
      </c>
      <c r="S126" s="55"/>
      <c r="T126" s="55"/>
      <c r="U126" s="55"/>
      <c r="V126" s="55"/>
      <c r="W126" s="55"/>
      <c r="X126" s="55"/>
      <c r="Y126" s="55"/>
      <c r="Z126" s="55"/>
      <c r="AA126" s="55" t="s">
        <v>89</v>
      </c>
      <c r="AB126" s="55" t="s">
        <v>375</v>
      </c>
      <c r="AC126" s="56" t="s">
        <v>91</v>
      </c>
      <c r="AD126" s="55"/>
      <c r="AE126" s="55"/>
      <c r="AF126" s="56"/>
      <c r="AG126" s="57" t="s">
        <v>376</v>
      </c>
      <c r="AH126" s="57" t="s">
        <v>67</v>
      </c>
      <c r="AI126" s="58" t="s">
        <v>377</v>
      </c>
      <c r="AJ126" s="59" t="s">
        <v>358</v>
      </c>
      <c r="AK126" s="67" t="s">
        <v>378</v>
      </c>
      <c r="AL126" s="61" t="n">
        <v>1606500</v>
      </c>
      <c r="AM126" s="61" t="n">
        <v>1606500</v>
      </c>
      <c r="AN126" s="61" t="n">
        <v>302509.69</v>
      </c>
      <c r="AO126" s="61" t="n">
        <v>302509.69</v>
      </c>
      <c r="AP126" s="61" t="n">
        <v>953990.31</v>
      </c>
      <c r="AQ126" s="61" t="n">
        <v>953990.31</v>
      </c>
      <c r="AR126" s="61" t="n">
        <v>0</v>
      </c>
      <c r="AS126" s="61" t="n">
        <v>0</v>
      </c>
      <c r="AT126" s="61" t="n">
        <v>350000</v>
      </c>
      <c r="AU126" s="61" t="n">
        <v>350000</v>
      </c>
      <c r="AV126" s="61" t="n">
        <v>1606500</v>
      </c>
      <c r="AW126" s="61" t="n">
        <v>290948.88</v>
      </c>
      <c r="AX126" s="61" t="n">
        <v>965551.12</v>
      </c>
      <c r="AY126" s="61" t="n">
        <v>0</v>
      </c>
      <c r="AZ126" s="61" t="n">
        <v>350000</v>
      </c>
      <c r="BA126" s="61" t="n">
        <v>1137231.58</v>
      </c>
      <c r="BB126" s="61" t="n">
        <v>236935</v>
      </c>
      <c r="BC126" s="61" t="n">
        <v>750296.58</v>
      </c>
      <c r="BD126" s="61" t="n">
        <v>0</v>
      </c>
      <c r="BE126" s="61" t="n">
        <v>150000</v>
      </c>
      <c r="BF126" s="61" t="n">
        <v>1145085.19</v>
      </c>
      <c r="BG126" s="61" t="n">
        <v>238820</v>
      </c>
      <c r="BH126" s="61" t="n">
        <v>756265.19</v>
      </c>
      <c r="BI126" s="61" t="n">
        <v>0</v>
      </c>
      <c r="BJ126" s="61" t="n">
        <v>150000</v>
      </c>
      <c r="BK126" s="61" t="n">
        <v>1145085.19</v>
      </c>
      <c r="BL126" s="61" t="n">
        <v>238820</v>
      </c>
      <c r="BM126" s="61" t="n">
        <v>756265.19</v>
      </c>
      <c r="BN126" s="61" t="n">
        <v>0</v>
      </c>
      <c r="BO126" s="61" t="n">
        <v>150000</v>
      </c>
      <c r="BP126" s="61" t="n">
        <v>1606500</v>
      </c>
      <c r="BQ126" s="61" t="n">
        <v>1606500</v>
      </c>
      <c r="BR126" s="61" t="n">
        <v>302509.69</v>
      </c>
      <c r="BS126" s="61" t="n">
        <v>302509.69</v>
      </c>
      <c r="BT126" s="61" t="n">
        <v>953990.31</v>
      </c>
      <c r="BU126" s="61" t="n">
        <v>953990.31</v>
      </c>
      <c r="BV126" s="61" t="n">
        <v>0</v>
      </c>
      <c r="BW126" s="61" t="n">
        <v>0</v>
      </c>
      <c r="BX126" s="61" t="n">
        <v>350000</v>
      </c>
      <c r="BY126" s="61" t="n">
        <v>350000</v>
      </c>
      <c r="BZ126" s="61" t="n">
        <v>1606500</v>
      </c>
      <c r="CA126" s="61" t="n">
        <v>290948.88</v>
      </c>
      <c r="CB126" s="61" t="n">
        <v>965551.12</v>
      </c>
      <c r="CC126" s="61" t="n">
        <v>0</v>
      </c>
      <c r="CD126" s="61" t="n">
        <v>350000</v>
      </c>
      <c r="CE126" s="61" t="n">
        <v>1137231.58</v>
      </c>
      <c r="CF126" s="61" t="n">
        <v>236935</v>
      </c>
      <c r="CG126" s="61" t="n">
        <v>750296.58</v>
      </c>
      <c r="CH126" s="61" t="n">
        <v>0</v>
      </c>
      <c r="CI126" s="61" t="n">
        <v>150000</v>
      </c>
      <c r="CJ126" s="61" t="n">
        <v>1145085.19</v>
      </c>
      <c r="CK126" s="61" t="n">
        <v>238820</v>
      </c>
      <c r="CL126" s="61" t="n">
        <v>756265.19</v>
      </c>
      <c r="CM126" s="61" t="n">
        <v>0</v>
      </c>
      <c r="CN126" s="61" t="n">
        <v>150000</v>
      </c>
      <c r="CO126" s="61" t="n">
        <v>1145085.19</v>
      </c>
      <c r="CP126" s="61" t="n">
        <v>238820</v>
      </c>
      <c r="CQ126" s="61" t="n">
        <v>756265.19</v>
      </c>
      <c r="CR126" s="61" t="n">
        <v>0</v>
      </c>
      <c r="CS126" s="61" t="n">
        <v>150000</v>
      </c>
      <c r="CT126" s="61" t="n">
        <v>1606500</v>
      </c>
      <c r="CU126" s="61" t="n">
        <v>302509.69</v>
      </c>
      <c r="CV126" s="61" t="n">
        <v>953990.31</v>
      </c>
      <c r="CW126" s="61" t="n">
        <v>0</v>
      </c>
      <c r="CX126" s="61" t="n">
        <v>350000</v>
      </c>
      <c r="CY126" s="61" t="n">
        <v>1606500</v>
      </c>
      <c r="CZ126" s="61" t="n">
        <v>290948.88</v>
      </c>
      <c r="DA126" s="61" t="n">
        <v>965551.12</v>
      </c>
      <c r="DB126" s="61" t="n">
        <v>0</v>
      </c>
      <c r="DC126" s="61" t="n">
        <v>350000</v>
      </c>
      <c r="DD126" s="61" t="n">
        <v>1137231.58</v>
      </c>
      <c r="DE126" s="61" t="n">
        <v>236935</v>
      </c>
      <c r="DF126" s="61" t="n">
        <v>750296.58</v>
      </c>
      <c r="DG126" s="61" t="n">
        <v>0</v>
      </c>
      <c r="DH126" s="61" t="n">
        <v>150000</v>
      </c>
      <c r="DI126" s="61" t="n">
        <v>1606500</v>
      </c>
      <c r="DJ126" s="61" t="n">
        <v>302509.69</v>
      </c>
      <c r="DK126" s="61" t="n">
        <v>953990.31</v>
      </c>
      <c r="DL126" s="61" t="n">
        <v>0</v>
      </c>
      <c r="DM126" s="61" t="n">
        <v>350000</v>
      </c>
      <c r="DN126" s="61" t="n">
        <v>1606500</v>
      </c>
      <c r="DO126" s="61" t="n">
        <v>290948.88</v>
      </c>
      <c r="DP126" s="61" t="n">
        <v>965551.12</v>
      </c>
      <c r="DQ126" s="61" t="n">
        <v>0</v>
      </c>
      <c r="DR126" s="61" t="n">
        <v>350000</v>
      </c>
      <c r="DS126" s="61" t="n">
        <v>1137231.58</v>
      </c>
      <c r="DT126" s="61" t="n">
        <v>236935</v>
      </c>
      <c r="DU126" s="61" t="n">
        <v>750296.58</v>
      </c>
      <c r="DV126" s="61" t="n">
        <v>0</v>
      </c>
      <c r="DW126" s="61" t="n">
        <v>150000</v>
      </c>
      <c r="DX126" s="54" t="s">
        <v>73</v>
      </c>
      <c r="DY126" s="62" t="s">
        <v>71</v>
      </c>
      <c r="DZ126" s="2"/>
    </row>
    <row r="127" customFormat="false" ht="78.75" hidden="false" customHeight="false" outlineLevel="0" collapsed="false">
      <c r="A127" s="53"/>
      <c r="B127" s="54"/>
      <c r="C127" s="55" t="s">
        <v>74</v>
      </c>
      <c r="D127" s="55" t="s">
        <v>88</v>
      </c>
      <c r="E127" s="55" t="s">
        <v>76</v>
      </c>
      <c r="F127" s="55"/>
      <c r="G127" s="55"/>
      <c r="H127" s="55"/>
      <c r="I127" s="55"/>
      <c r="J127" s="55"/>
      <c r="K127" s="55"/>
      <c r="L127" s="55"/>
      <c r="M127" s="55"/>
      <c r="N127" s="55"/>
      <c r="O127" s="55"/>
      <c r="P127" s="55"/>
      <c r="Q127" s="55"/>
      <c r="R127" s="55"/>
      <c r="S127" s="55"/>
      <c r="T127" s="55"/>
      <c r="U127" s="55"/>
      <c r="V127" s="55"/>
      <c r="W127" s="55"/>
      <c r="X127" s="55"/>
      <c r="Y127" s="55"/>
      <c r="Z127" s="55"/>
      <c r="AA127" s="55" t="s">
        <v>379</v>
      </c>
      <c r="AB127" s="55" t="s">
        <v>380</v>
      </c>
      <c r="AC127" s="56" t="s">
        <v>381</v>
      </c>
      <c r="AD127" s="55"/>
      <c r="AE127" s="55"/>
      <c r="AF127" s="56"/>
      <c r="AG127" s="57" t="s">
        <v>382</v>
      </c>
      <c r="AH127" s="57" t="s">
        <v>67</v>
      </c>
      <c r="AI127" s="58" t="s">
        <v>383</v>
      </c>
      <c r="AJ127" s="59"/>
      <c r="AK127" s="67"/>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54"/>
      <c r="DY127" s="62" t="s">
        <v>81</v>
      </c>
      <c r="DZ127" s="2"/>
    </row>
    <row r="128" customFormat="false" ht="56.25" hidden="false" customHeight="false" outlineLevel="0" collapsed="false">
      <c r="A128" s="53"/>
      <c r="B128" s="54"/>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6"/>
      <c r="AD128" s="55"/>
      <c r="AE128" s="55"/>
      <c r="AF128" s="56"/>
      <c r="AG128" s="57" t="s">
        <v>69</v>
      </c>
      <c r="AH128" s="57" t="s">
        <v>67</v>
      </c>
      <c r="AI128" s="58" t="s">
        <v>70</v>
      </c>
      <c r="AJ128" s="59"/>
      <c r="AK128" s="67"/>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54"/>
      <c r="DY128" s="62" t="s">
        <v>85</v>
      </c>
      <c r="DZ128" s="2"/>
    </row>
    <row r="129" customFormat="false" ht="56.25" hidden="false" customHeight="false" outlineLevel="0" collapsed="false">
      <c r="A129" s="53"/>
      <c r="B129" s="54"/>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6"/>
      <c r="AD129" s="55"/>
      <c r="AE129" s="55"/>
      <c r="AF129" s="56"/>
      <c r="AG129" s="57" t="s">
        <v>79</v>
      </c>
      <c r="AH129" s="57" t="s">
        <v>67</v>
      </c>
      <c r="AI129" s="58" t="s">
        <v>80</v>
      </c>
      <c r="AJ129" s="59"/>
      <c r="AK129" s="67"/>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54"/>
      <c r="DY129" s="62" t="s">
        <v>113</v>
      </c>
      <c r="DZ129" s="2"/>
    </row>
    <row r="130" customFormat="false" ht="56.45" hidden="false" customHeight="true" outlineLevel="0" collapsed="false">
      <c r="A130" s="53" t="s">
        <v>384</v>
      </c>
      <c r="B130" s="54" t="s">
        <v>385</v>
      </c>
      <c r="C130" s="55" t="s">
        <v>74</v>
      </c>
      <c r="D130" s="55" t="s">
        <v>67</v>
      </c>
      <c r="E130" s="55" t="s">
        <v>76</v>
      </c>
      <c r="F130" s="55"/>
      <c r="G130" s="55"/>
      <c r="H130" s="55"/>
      <c r="I130" s="55"/>
      <c r="J130" s="55"/>
      <c r="K130" s="55"/>
      <c r="L130" s="55"/>
      <c r="M130" s="55"/>
      <c r="N130" s="55"/>
      <c r="O130" s="55"/>
      <c r="P130" s="55"/>
      <c r="Q130" s="55"/>
      <c r="R130" s="55"/>
      <c r="S130" s="55"/>
      <c r="T130" s="55"/>
      <c r="U130" s="55"/>
      <c r="V130" s="55"/>
      <c r="W130" s="55"/>
      <c r="X130" s="55"/>
      <c r="Y130" s="55"/>
      <c r="Z130" s="55"/>
      <c r="AA130" s="55" t="s">
        <v>89</v>
      </c>
      <c r="AB130" s="55" t="s">
        <v>67</v>
      </c>
      <c r="AC130" s="56" t="s">
        <v>91</v>
      </c>
      <c r="AD130" s="55"/>
      <c r="AE130" s="55"/>
      <c r="AF130" s="56"/>
      <c r="AG130" s="57" t="s">
        <v>69</v>
      </c>
      <c r="AH130" s="57" t="s">
        <v>67</v>
      </c>
      <c r="AI130" s="58" t="s">
        <v>70</v>
      </c>
      <c r="AJ130" s="59" t="s">
        <v>358</v>
      </c>
      <c r="AK130" s="60" t="s">
        <v>386</v>
      </c>
      <c r="AL130" s="61" t="n">
        <v>11685876.07</v>
      </c>
      <c r="AM130" s="61" t="n">
        <v>11685009.04</v>
      </c>
      <c r="AN130" s="61" t="n">
        <v>0</v>
      </c>
      <c r="AO130" s="61" t="n">
        <v>0</v>
      </c>
      <c r="AP130" s="61" t="n">
        <v>11000000</v>
      </c>
      <c r="AQ130" s="61" t="n">
        <v>10999132.97</v>
      </c>
      <c r="AR130" s="61" t="n">
        <v>0</v>
      </c>
      <c r="AS130" s="61" t="n">
        <v>0</v>
      </c>
      <c r="AT130" s="61" t="n">
        <v>685876.07</v>
      </c>
      <c r="AU130" s="61" t="n">
        <v>685876.07</v>
      </c>
      <c r="AV130" s="61" t="n">
        <v>69802600</v>
      </c>
      <c r="AW130" s="61" t="n">
        <v>0</v>
      </c>
      <c r="AX130" s="61" t="n">
        <v>68891600</v>
      </c>
      <c r="AY130" s="61" t="n">
        <v>0</v>
      </c>
      <c r="AZ130" s="61" t="n">
        <v>911000</v>
      </c>
      <c r="BA130" s="61" t="n">
        <v>4198200</v>
      </c>
      <c r="BB130" s="61" t="n">
        <v>0</v>
      </c>
      <c r="BC130" s="61" t="n">
        <v>3898200</v>
      </c>
      <c r="BD130" s="61" t="n">
        <v>0</v>
      </c>
      <c r="BE130" s="61" t="n">
        <v>300000</v>
      </c>
      <c r="BF130" s="61" t="n">
        <v>4198200</v>
      </c>
      <c r="BG130" s="61" t="n">
        <v>0</v>
      </c>
      <c r="BH130" s="61" t="n">
        <v>3898200</v>
      </c>
      <c r="BI130" s="61" t="n">
        <v>0</v>
      </c>
      <c r="BJ130" s="61" t="n">
        <v>300000</v>
      </c>
      <c r="BK130" s="61" t="n">
        <v>3898200</v>
      </c>
      <c r="BL130" s="61" t="n">
        <v>0</v>
      </c>
      <c r="BM130" s="61" t="n">
        <v>3898200</v>
      </c>
      <c r="BN130" s="61" t="n">
        <v>0</v>
      </c>
      <c r="BO130" s="61" t="n">
        <v>0</v>
      </c>
      <c r="BP130" s="61" t="n">
        <v>0</v>
      </c>
      <c r="BQ130" s="61" t="n">
        <v>0</v>
      </c>
      <c r="BR130" s="61" t="n">
        <v>0</v>
      </c>
      <c r="BS130" s="61" t="n">
        <v>0</v>
      </c>
      <c r="BT130" s="61" t="n">
        <v>0</v>
      </c>
      <c r="BU130" s="61" t="n">
        <v>0</v>
      </c>
      <c r="BV130" s="61" t="n">
        <v>0</v>
      </c>
      <c r="BW130" s="61" t="n">
        <v>0</v>
      </c>
      <c r="BX130" s="61" t="n">
        <v>0</v>
      </c>
      <c r="BY130" s="61" t="n">
        <v>0</v>
      </c>
      <c r="BZ130" s="61" t="n">
        <v>43892600</v>
      </c>
      <c r="CA130" s="61" t="n">
        <v>0</v>
      </c>
      <c r="CB130" s="61" t="n">
        <v>42981600</v>
      </c>
      <c r="CC130" s="61" t="n">
        <v>0</v>
      </c>
      <c r="CD130" s="61" t="n">
        <v>911000</v>
      </c>
      <c r="CE130" s="61" t="n">
        <v>4198200</v>
      </c>
      <c r="CF130" s="61" t="n">
        <v>0</v>
      </c>
      <c r="CG130" s="61" t="n">
        <v>3898200</v>
      </c>
      <c r="CH130" s="61" t="n">
        <v>0</v>
      </c>
      <c r="CI130" s="61" t="n">
        <v>300000</v>
      </c>
      <c r="CJ130" s="61" t="n">
        <v>4198200</v>
      </c>
      <c r="CK130" s="61" t="n">
        <v>0</v>
      </c>
      <c r="CL130" s="61" t="n">
        <v>3898200</v>
      </c>
      <c r="CM130" s="61" t="n">
        <v>0</v>
      </c>
      <c r="CN130" s="61" t="n">
        <v>300000</v>
      </c>
      <c r="CO130" s="61" t="n">
        <v>3898200</v>
      </c>
      <c r="CP130" s="61" t="n">
        <v>0</v>
      </c>
      <c r="CQ130" s="61" t="n">
        <v>3898200</v>
      </c>
      <c r="CR130" s="61" t="n">
        <v>0</v>
      </c>
      <c r="CS130" s="61" t="n">
        <v>0</v>
      </c>
      <c r="CT130" s="61" t="n">
        <v>11685009.04</v>
      </c>
      <c r="CU130" s="61" t="n">
        <v>0</v>
      </c>
      <c r="CV130" s="61" t="n">
        <v>10999132.97</v>
      </c>
      <c r="CW130" s="61" t="n">
        <v>0</v>
      </c>
      <c r="CX130" s="61" t="n">
        <v>685876.07</v>
      </c>
      <c r="CY130" s="61" t="n">
        <v>69802600</v>
      </c>
      <c r="CZ130" s="61" t="n">
        <v>0</v>
      </c>
      <c r="DA130" s="61" t="n">
        <v>68891600</v>
      </c>
      <c r="DB130" s="61" t="n">
        <v>0</v>
      </c>
      <c r="DC130" s="61" t="n">
        <v>911000</v>
      </c>
      <c r="DD130" s="61" t="n">
        <v>4198200</v>
      </c>
      <c r="DE130" s="61" t="n">
        <v>0</v>
      </c>
      <c r="DF130" s="61" t="n">
        <v>3898200</v>
      </c>
      <c r="DG130" s="61" t="n">
        <v>0</v>
      </c>
      <c r="DH130" s="61" t="n">
        <v>300000</v>
      </c>
      <c r="DI130" s="61" t="n">
        <v>0</v>
      </c>
      <c r="DJ130" s="61" t="n">
        <v>0</v>
      </c>
      <c r="DK130" s="61" t="n">
        <v>0</v>
      </c>
      <c r="DL130" s="61" t="n">
        <v>0</v>
      </c>
      <c r="DM130" s="61" t="n">
        <v>0</v>
      </c>
      <c r="DN130" s="61" t="n">
        <v>43892600</v>
      </c>
      <c r="DO130" s="61" t="n">
        <v>0</v>
      </c>
      <c r="DP130" s="61" t="n">
        <v>42981600</v>
      </c>
      <c r="DQ130" s="61" t="n">
        <v>0</v>
      </c>
      <c r="DR130" s="61" t="n">
        <v>911000</v>
      </c>
      <c r="DS130" s="61" t="n">
        <v>4198200</v>
      </c>
      <c r="DT130" s="61" t="n">
        <v>0</v>
      </c>
      <c r="DU130" s="61" t="n">
        <v>3898200</v>
      </c>
      <c r="DV130" s="61" t="n">
        <v>0</v>
      </c>
      <c r="DW130" s="61" t="n">
        <v>300000</v>
      </c>
      <c r="DX130" s="54" t="s">
        <v>73</v>
      </c>
      <c r="DY130" s="62" t="s">
        <v>71</v>
      </c>
      <c r="DZ130" s="2"/>
    </row>
    <row r="131" customFormat="false" ht="56.25" hidden="false" customHeight="false" outlineLevel="0" collapsed="false">
      <c r="A131" s="53"/>
      <c r="B131" s="54"/>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t="s">
        <v>112</v>
      </c>
      <c r="AB131" s="55" t="s">
        <v>67</v>
      </c>
      <c r="AC131" s="56" t="s">
        <v>70</v>
      </c>
      <c r="AD131" s="55"/>
      <c r="AE131" s="55"/>
      <c r="AF131" s="56"/>
      <c r="AG131" s="57" t="s">
        <v>79</v>
      </c>
      <c r="AH131" s="57" t="s">
        <v>67</v>
      </c>
      <c r="AI131" s="58" t="s">
        <v>80</v>
      </c>
      <c r="AJ131" s="59"/>
      <c r="AK131" s="60"/>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54"/>
      <c r="DY131" s="62" t="s">
        <v>81</v>
      </c>
      <c r="DZ131" s="2"/>
    </row>
    <row r="132" customFormat="false" ht="33.75" hidden="false" customHeight="false" outlineLevel="0" collapsed="false">
      <c r="A132" s="53"/>
      <c r="B132" s="54"/>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t="s">
        <v>114</v>
      </c>
      <c r="AB132" s="55" t="s">
        <v>67</v>
      </c>
      <c r="AC132" s="56" t="s">
        <v>80</v>
      </c>
      <c r="AD132" s="55"/>
      <c r="AE132" s="55"/>
      <c r="AF132" s="56"/>
      <c r="AG132" s="57"/>
      <c r="AH132" s="57"/>
      <c r="AI132" s="58"/>
      <c r="AJ132" s="59"/>
      <c r="AK132" s="60"/>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54"/>
      <c r="DY132" s="62" t="s">
        <v>85</v>
      </c>
      <c r="DZ132" s="2"/>
    </row>
    <row r="133" customFormat="false" ht="45.2" hidden="false" customHeight="true" outlineLevel="0" collapsed="false">
      <c r="A133" s="53" t="s">
        <v>387</v>
      </c>
      <c r="B133" s="54" t="s">
        <v>388</v>
      </c>
      <c r="C133" s="55" t="s">
        <v>389</v>
      </c>
      <c r="D133" s="55" t="s">
        <v>390</v>
      </c>
      <c r="E133" s="55" t="s">
        <v>140</v>
      </c>
      <c r="F133" s="55"/>
      <c r="G133" s="55"/>
      <c r="H133" s="55"/>
      <c r="I133" s="55"/>
      <c r="J133" s="55"/>
      <c r="K133" s="55"/>
      <c r="L133" s="55"/>
      <c r="M133" s="55"/>
      <c r="N133" s="55"/>
      <c r="O133" s="55"/>
      <c r="P133" s="55"/>
      <c r="Q133" s="55"/>
      <c r="R133" s="55"/>
      <c r="S133" s="55"/>
      <c r="T133" s="55"/>
      <c r="U133" s="55"/>
      <c r="V133" s="55"/>
      <c r="W133" s="55"/>
      <c r="X133" s="55"/>
      <c r="Y133" s="55"/>
      <c r="Z133" s="55"/>
      <c r="AA133" s="55" t="s">
        <v>89</v>
      </c>
      <c r="AB133" s="55" t="s">
        <v>375</v>
      </c>
      <c r="AC133" s="56" t="s">
        <v>91</v>
      </c>
      <c r="AD133" s="55" t="s">
        <v>391</v>
      </c>
      <c r="AE133" s="55" t="s">
        <v>67</v>
      </c>
      <c r="AF133" s="56" t="s">
        <v>158</v>
      </c>
      <c r="AG133" s="57"/>
      <c r="AH133" s="57"/>
      <c r="AI133" s="58"/>
      <c r="AJ133" s="59" t="s">
        <v>358</v>
      </c>
      <c r="AK133" s="60" t="s">
        <v>392</v>
      </c>
      <c r="AL133" s="61" t="n">
        <v>404.57</v>
      </c>
      <c r="AM133" s="61" t="n">
        <v>0</v>
      </c>
      <c r="AN133" s="61" t="n">
        <v>0</v>
      </c>
      <c r="AO133" s="61" t="n">
        <v>0</v>
      </c>
      <c r="AP133" s="61" t="n">
        <v>404.57</v>
      </c>
      <c r="AQ133" s="61" t="n">
        <v>0</v>
      </c>
      <c r="AR133" s="61" t="n">
        <v>0</v>
      </c>
      <c r="AS133" s="61" t="n">
        <v>0</v>
      </c>
      <c r="AT133" s="61" t="n">
        <v>0</v>
      </c>
      <c r="AU133" s="61" t="n">
        <v>0</v>
      </c>
      <c r="AV133" s="61" t="n">
        <v>57700</v>
      </c>
      <c r="AW133" s="61" t="n">
        <v>0</v>
      </c>
      <c r="AX133" s="61" t="n">
        <v>57700</v>
      </c>
      <c r="AY133" s="61" t="n">
        <v>0</v>
      </c>
      <c r="AZ133" s="61" t="n">
        <v>0</v>
      </c>
      <c r="BA133" s="61" t="n">
        <v>57700</v>
      </c>
      <c r="BB133" s="61" t="n">
        <v>0</v>
      </c>
      <c r="BC133" s="61" t="n">
        <v>57700</v>
      </c>
      <c r="BD133" s="61" t="n">
        <v>0</v>
      </c>
      <c r="BE133" s="61" t="n">
        <v>0</v>
      </c>
      <c r="BF133" s="61" t="n">
        <v>57700</v>
      </c>
      <c r="BG133" s="61" t="n">
        <v>0</v>
      </c>
      <c r="BH133" s="61" t="n">
        <v>57700</v>
      </c>
      <c r="BI133" s="61" t="n">
        <v>0</v>
      </c>
      <c r="BJ133" s="61" t="n">
        <v>0</v>
      </c>
      <c r="BK133" s="61" t="n">
        <v>57700</v>
      </c>
      <c r="BL133" s="61" t="n">
        <v>0</v>
      </c>
      <c r="BM133" s="61" t="n">
        <v>57700</v>
      </c>
      <c r="BN133" s="61" t="n">
        <v>0</v>
      </c>
      <c r="BO133" s="61" t="n">
        <v>0</v>
      </c>
      <c r="BP133" s="61" t="n">
        <v>404.57</v>
      </c>
      <c r="BQ133" s="61" t="n">
        <v>0</v>
      </c>
      <c r="BR133" s="61" t="n">
        <v>0</v>
      </c>
      <c r="BS133" s="61" t="n">
        <v>0</v>
      </c>
      <c r="BT133" s="61" t="n">
        <v>404.57</v>
      </c>
      <c r="BU133" s="61" t="n">
        <v>0</v>
      </c>
      <c r="BV133" s="61" t="n">
        <v>0</v>
      </c>
      <c r="BW133" s="61" t="n">
        <v>0</v>
      </c>
      <c r="BX133" s="61" t="n">
        <v>0</v>
      </c>
      <c r="BY133" s="61" t="n">
        <v>0</v>
      </c>
      <c r="BZ133" s="61" t="n">
        <v>57700</v>
      </c>
      <c r="CA133" s="61" t="n">
        <v>0</v>
      </c>
      <c r="CB133" s="61" t="n">
        <v>57700</v>
      </c>
      <c r="CC133" s="61" t="n">
        <v>0</v>
      </c>
      <c r="CD133" s="61" t="n">
        <v>0</v>
      </c>
      <c r="CE133" s="61" t="n">
        <v>57700</v>
      </c>
      <c r="CF133" s="61" t="n">
        <v>0</v>
      </c>
      <c r="CG133" s="61" t="n">
        <v>57700</v>
      </c>
      <c r="CH133" s="61" t="n">
        <v>0</v>
      </c>
      <c r="CI133" s="61" t="n">
        <v>0</v>
      </c>
      <c r="CJ133" s="61" t="n">
        <v>57700</v>
      </c>
      <c r="CK133" s="61" t="n">
        <v>0</v>
      </c>
      <c r="CL133" s="61" t="n">
        <v>57700</v>
      </c>
      <c r="CM133" s="61" t="n">
        <v>0</v>
      </c>
      <c r="CN133" s="61" t="n">
        <v>0</v>
      </c>
      <c r="CO133" s="61" t="n">
        <v>57700</v>
      </c>
      <c r="CP133" s="61" t="n">
        <v>0</v>
      </c>
      <c r="CQ133" s="61" t="n">
        <v>57700</v>
      </c>
      <c r="CR133" s="61" t="n">
        <v>0</v>
      </c>
      <c r="CS133" s="61" t="n">
        <v>0</v>
      </c>
      <c r="CT133" s="61" t="n">
        <v>0</v>
      </c>
      <c r="CU133" s="61" t="n">
        <v>0</v>
      </c>
      <c r="CV133" s="61" t="n">
        <v>0</v>
      </c>
      <c r="CW133" s="61" t="n">
        <v>0</v>
      </c>
      <c r="CX133" s="61" t="n">
        <v>0</v>
      </c>
      <c r="CY133" s="61" t="n">
        <v>57700</v>
      </c>
      <c r="CZ133" s="61" t="n">
        <v>0</v>
      </c>
      <c r="DA133" s="61" t="n">
        <v>57700</v>
      </c>
      <c r="DB133" s="61" t="n">
        <v>0</v>
      </c>
      <c r="DC133" s="61" t="n">
        <v>0</v>
      </c>
      <c r="DD133" s="61" t="n">
        <v>57700</v>
      </c>
      <c r="DE133" s="61" t="n">
        <v>0</v>
      </c>
      <c r="DF133" s="61" t="n">
        <v>57700</v>
      </c>
      <c r="DG133" s="61" t="n">
        <v>0</v>
      </c>
      <c r="DH133" s="61" t="n">
        <v>0</v>
      </c>
      <c r="DI133" s="61" t="n">
        <v>0</v>
      </c>
      <c r="DJ133" s="61" t="n">
        <v>0</v>
      </c>
      <c r="DK133" s="61" t="n">
        <v>0</v>
      </c>
      <c r="DL133" s="61" t="n">
        <v>0</v>
      </c>
      <c r="DM133" s="61" t="n">
        <v>0</v>
      </c>
      <c r="DN133" s="61" t="n">
        <v>57700</v>
      </c>
      <c r="DO133" s="61" t="n">
        <v>0</v>
      </c>
      <c r="DP133" s="61" t="n">
        <v>57700</v>
      </c>
      <c r="DQ133" s="61" t="n">
        <v>0</v>
      </c>
      <c r="DR133" s="61" t="n">
        <v>0</v>
      </c>
      <c r="DS133" s="61" t="n">
        <v>57700</v>
      </c>
      <c r="DT133" s="61" t="n">
        <v>0</v>
      </c>
      <c r="DU133" s="61" t="n">
        <v>57700</v>
      </c>
      <c r="DV133" s="61" t="n">
        <v>0</v>
      </c>
      <c r="DW133" s="61" t="n">
        <v>0</v>
      </c>
      <c r="DX133" s="54" t="s">
        <v>73</v>
      </c>
      <c r="DY133" s="62" t="s">
        <v>71</v>
      </c>
      <c r="DZ133" s="2"/>
    </row>
    <row r="134" customFormat="false" ht="33.75" hidden="false" customHeight="false" outlineLevel="0" collapsed="false">
      <c r="A134" s="53"/>
      <c r="B134" s="54"/>
      <c r="C134" s="55" t="s">
        <v>74</v>
      </c>
      <c r="D134" s="55" t="s">
        <v>88</v>
      </c>
      <c r="E134" s="55" t="s">
        <v>76</v>
      </c>
      <c r="F134" s="55"/>
      <c r="G134" s="55"/>
      <c r="H134" s="55"/>
      <c r="I134" s="55"/>
      <c r="J134" s="55"/>
      <c r="K134" s="55"/>
      <c r="L134" s="55"/>
      <c r="M134" s="55"/>
      <c r="N134" s="55"/>
      <c r="O134" s="55"/>
      <c r="P134" s="55"/>
      <c r="Q134" s="55"/>
      <c r="R134" s="55"/>
      <c r="S134" s="55"/>
      <c r="T134" s="55"/>
      <c r="U134" s="55"/>
      <c r="V134" s="55"/>
      <c r="W134" s="55"/>
      <c r="X134" s="55"/>
      <c r="Y134" s="55"/>
      <c r="Z134" s="55"/>
      <c r="AA134" s="55" t="s">
        <v>112</v>
      </c>
      <c r="AB134" s="55" t="s">
        <v>67</v>
      </c>
      <c r="AC134" s="56" t="s">
        <v>70</v>
      </c>
      <c r="AD134" s="55"/>
      <c r="AE134" s="55"/>
      <c r="AF134" s="56"/>
      <c r="AG134" s="57"/>
      <c r="AH134" s="57"/>
      <c r="AI134" s="58"/>
      <c r="AJ134" s="59"/>
      <c r="AK134" s="60"/>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54"/>
      <c r="DY134" s="62" t="s">
        <v>81</v>
      </c>
      <c r="DZ134" s="2"/>
    </row>
    <row r="135" customFormat="false" ht="33.75" hidden="false" customHeight="false" outlineLevel="0" collapsed="false">
      <c r="A135" s="53"/>
      <c r="B135" s="54"/>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t="s">
        <v>114</v>
      </c>
      <c r="AB135" s="55" t="s">
        <v>67</v>
      </c>
      <c r="AC135" s="56" t="s">
        <v>80</v>
      </c>
      <c r="AD135" s="55"/>
      <c r="AE135" s="55"/>
      <c r="AF135" s="56"/>
      <c r="AG135" s="57"/>
      <c r="AH135" s="57"/>
      <c r="AI135" s="58"/>
      <c r="AJ135" s="59"/>
      <c r="AK135" s="60"/>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54"/>
      <c r="DY135" s="62" t="s">
        <v>85</v>
      </c>
      <c r="DZ135" s="2"/>
    </row>
    <row r="136" customFormat="false" ht="67.7" hidden="false" customHeight="true" outlineLevel="0" collapsed="false">
      <c r="A136" s="53" t="s">
        <v>393</v>
      </c>
      <c r="B136" s="54" t="s">
        <v>394</v>
      </c>
      <c r="C136" s="55" t="s">
        <v>366</v>
      </c>
      <c r="D136" s="55" t="s">
        <v>367</v>
      </c>
      <c r="E136" s="55" t="s">
        <v>368</v>
      </c>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6"/>
      <c r="AD136" s="55" t="s">
        <v>395</v>
      </c>
      <c r="AE136" s="55" t="s">
        <v>396</v>
      </c>
      <c r="AF136" s="56" t="s">
        <v>397</v>
      </c>
      <c r="AG136" s="57" t="s">
        <v>69</v>
      </c>
      <c r="AH136" s="57" t="s">
        <v>67</v>
      </c>
      <c r="AI136" s="58" t="s">
        <v>70</v>
      </c>
      <c r="AJ136" s="59" t="s">
        <v>358</v>
      </c>
      <c r="AK136" s="60" t="s">
        <v>398</v>
      </c>
      <c r="AL136" s="61" t="n">
        <v>188250.47</v>
      </c>
      <c r="AM136" s="61" t="n">
        <v>188250.47</v>
      </c>
      <c r="AN136" s="61" t="n">
        <v>0</v>
      </c>
      <c r="AO136" s="61" t="n">
        <v>0</v>
      </c>
      <c r="AP136" s="61" t="n">
        <v>0</v>
      </c>
      <c r="AQ136" s="61" t="n">
        <v>0</v>
      </c>
      <c r="AR136" s="61" t="n">
        <v>0</v>
      </c>
      <c r="AS136" s="61" t="n">
        <v>0</v>
      </c>
      <c r="AT136" s="61" t="n">
        <v>188250.47</v>
      </c>
      <c r="AU136" s="61" t="n">
        <v>188250.47</v>
      </c>
      <c r="AV136" s="61" t="n">
        <v>0</v>
      </c>
      <c r="AW136" s="61" t="n">
        <v>0</v>
      </c>
      <c r="AX136" s="61" t="n">
        <v>0</v>
      </c>
      <c r="AY136" s="61" t="n">
        <v>0</v>
      </c>
      <c r="AZ136" s="61" t="n">
        <v>0</v>
      </c>
      <c r="BA136" s="61" t="n">
        <v>0</v>
      </c>
      <c r="BB136" s="61" t="n">
        <v>0</v>
      </c>
      <c r="BC136" s="61" t="n">
        <v>0</v>
      </c>
      <c r="BD136" s="61" t="n">
        <v>0</v>
      </c>
      <c r="BE136" s="61" t="n">
        <v>0</v>
      </c>
      <c r="BF136" s="61" t="n">
        <v>0</v>
      </c>
      <c r="BG136" s="61" t="n">
        <v>0</v>
      </c>
      <c r="BH136" s="61" t="n">
        <v>0</v>
      </c>
      <c r="BI136" s="61" t="n">
        <v>0</v>
      </c>
      <c r="BJ136" s="61" t="n">
        <v>0</v>
      </c>
      <c r="BK136" s="61" t="n">
        <v>35000</v>
      </c>
      <c r="BL136" s="61" t="n">
        <v>0</v>
      </c>
      <c r="BM136" s="61" t="n">
        <v>0</v>
      </c>
      <c r="BN136" s="61" t="n">
        <v>0</v>
      </c>
      <c r="BO136" s="61" t="n">
        <v>35000</v>
      </c>
      <c r="BP136" s="61" t="n">
        <v>188250.47</v>
      </c>
      <c r="BQ136" s="61" t="n">
        <v>188250.47</v>
      </c>
      <c r="BR136" s="61" t="n">
        <v>0</v>
      </c>
      <c r="BS136" s="61" t="n">
        <v>0</v>
      </c>
      <c r="BT136" s="61" t="n">
        <v>0</v>
      </c>
      <c r="BU136" s="61" t="n">
        <v>0</v>
      </c>
      <c r="BV136" s="61" t="n">
        <v>0</v>
      </c>
      <c r="BW136" s="61" t="n">
        <v>0</v>
      </c>
      <c r="BX136" s="61" t="n">
        <v>188250.47</v>
      </c>
      <c r="BY136" s="61" t="n">
        <v>188250.47</v>
      </c>
      <c r="BZ136" s="61" t="n">
        <v>0</v>
      </c>
      <c r="CA136" s="61" t="n">
        <v>0</v>
      </c>
      <c r="CB136" s="61" t="n">
        <v>0</v>
      </c>
      <c r="CC136" s="61" t="n">
        <v>0</v>
      </c>
      <c r="CD136" s="61" t="n">
        <v>0</v>
      </c>
      <c r="CE136" s="61" t="n">
        <v>0</v>
      </c>
      <c r="CF136" s="61" t="n">
        <v>0</v>
      </c>
      <c r="CG136" s="61" t="n">
        <v>0</v>
      </c>
      <c r="CH136" s="61" t="n">
        <v>0</v>
      </c>
      <c r="CI136" s="61" t="n">
        <v>0</v>
      </c>
      <c r="CJ136" s="61" t="n">
        <v>0</v>
      </c>
      <c r="CK136" s="61" t="n">
        <v>0</v>
      </c>
      <c r="CL136" s="61" t="n">
        <v>0</v>
      </c>
      <c r="CM136" s="61" t="n">
        <v>0</v>
      </c>
      <c r="CN136" s="61" t="n">
        <v>0</v>
      </c>
      <c r="CO136" s="61" t="n">
        <v>35000</v>
      </c>
      <c r="CP136" s="61" t="n">
        <v>0</v>
      </c>
      <c r="CQ136" s="61" t="n">
        <v>0</v>
      </c>
      <c r="CR136" s="61" t="n">
        <v>0</v>
      </c>
      <c r="CS136" s="61" t="n">
        <v>35000</v>
      </c>
      <c r="CT136" s="61" t="n">
        <v>188250.47</v>
      </c>
      <c r="CU136" s="61" t="n">
        <v>0</v>
      </c>
      <c r="CV136" s="61" t="n">
        <v>0</v>
      </c>
      <c r="CW136" s="61" t="n">
        <v>0</v>
      </c>
      <c r="CX136" s="61" t="n">
        <v>188250.47</v>
      </c>
      <c r="CY136" s="61" t="n">
        <v>0</v>
      </c>
      <c r="CZ136" s="61" t="n">
        <v>0</v>
      </c>
      <c r="DA136" s="61" t="n">
        <v>0</v>
      </c>
      <c r="DB136" s="61" t="n">
        <v>0</v>
      </c>
      <c r="DC136" s="61" t="n">
        <v>0</v>
      </c>
      <c r="DD136" s="61" t="n">
        <v>0</v>
      </c>
      <c r="DE136" s="61" t="n">
        <v>0</v>
      </c>
      <c r="DF136" s="61" t="n">
        <v>0</v>
      </c>
      <c r="DG136" s="61" t="n">
        <v>0</v>
      </c>
      <c r="DH136" s="61" t="n">
        <v>0</v>
      </c>
      <c r="DI136" s="61" t="n">
        <v>188250.47</v>
      </c>
      <c r="DJ136" s="61" t="n">
        <v>0</v>
      </c>
      <c r="DK136" s="61" t="n">
        <v>0</v>
      </c>
      <c r="DL136" s="61" t="n">
        <v>0</v>
      </c>
      <c r="DM136" s="61" t="n">
        <v>188250.47</v>
      </c>
      <c r="DN136" s="61" t="n">
        <v>0</v>
      </c>
      <c r="DO136" s="61" t="n">
        <v>0</v>
      </c>
      <c r="DP136" s="61" t="n">
        <v>0</v>
      </c>
      <c r="DQ136" s="61" t="n">
        <v>0</v>
      </c>
      <c r="DR136" s="61" t="n">
        <v>0</v>
      </c>
      <c r="DS136" s="61" t="n">
        <v>0</v>
      </c>
      <c r="DT136" s="61" t="n">
        <v>0</v>
      </c>
      <c r="DU136" s="61" t="n">
        <v>0</v>
      </c>
      <c r="DV136" s="61" t="n">
        <v>0</v>
      </c>
      <c r="DW136" s="61" t="n">
        <v>0</v>
      </c>
      <c r="DX136" s="54" t="s">
        <v>73</v>
      </c>
      <c r="DY136" s="62" t="s">
        <v>71</v>
      </c>
      <c r="DZ136" s="2"/>
    </row>
    <row r="137" customFormat="false" ht="56.25" hidden="false" customHeight="false" outlineLevel="0" collapsed="false">
      <c r="A137" s="53"/>
      <c r="B137" s="54"/>
      <c r="C137" s="55" t="s">
        <v>74</v>
      </c>
      <c r="D137" s="55" t="s">
        <v>88</v>
      </c>
      <c r="E137" s="55" t="s">
        <v>76</v>
      </c>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6"/>
      <c r="AD137" s="55"/>
      <c r="AE137" s="55"/>
      <c r="AF137" s="56"/>
      <c r="AG137" s="57" t="s">
        <v>79</v>
      </c>
      <c r="AH137" s="57" t="s">
        <v>67</v>
      </c>
      <c r="AI137" s="58" t="s">
        <v>80</v>
      </c>
      <c r="AJ137" s="59"/>
      <c r="AK137" s="60"/>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54"/>
      <c r="DY137" s="62" t="s">
        <v>81</v>
      </c>
      <c r="DZ137" s="2"/>
    </row>
    <row r="138" customFormat="false" ht="33.75" hidden="false" customHeight="false" outlineLevel="0" collapsed="false">
      <c r="A138" s="53"/>
      <c r="B138" s="54"/>
      <c r="C138" s="55" t="s">
        <v>399</v>
      </c>
      <c r="D138" s="55" t="s">
        <v>400</v>
      </c>
      <c r="E138" s="55" t="s">
        <v>401</v>
      </c>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6"/>
      <c r="AD138" s="55"/>
      <c r="AE138" s="55"/>
      <c r="AF138" s="56"/>
      <c r="AG138" s="57"/>
      <c r="AH138" s="57"/>
      <c r="AI138" s="58"/>
      <c r="AJ138" s="59"/>
      <c r="AK138" s="60"/>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54"/>
      <c r="DY138" s="62" t="s">
        <v>85</v>
      </c>
      <c r="DZ138" s="2"/>
    </row>
    <row r="139" customFormat="false" ht="15" hidden="false" customHeight="false" outlineLevel="0" collapsed="false">
      <c r="A139" s="48" t="s">
        <v>402</v>
      </c>
      <c r="B139" s="49" t="s">
        <v>403</v>
      </c>
      <c r="C139" s="50" t="s">
        <v>56</v>
      </c>
      <c r="D139" s="50" t="s">
        <v>56</v>
      </c>
      <c r="E139" s="50" t="s">
        <v>56</v>
      </c>
      <c r="F139" s="50" t="s">
        <v>56</v>
      </c>
      <c r="G139" s="50" t="s">
        <v>56</v>
      </c>
      <c r="H139" s="50" t="s">
        <v>56</v>
      </c>
      <c r="I139" s="50" t="s">
        <v>56</v>
      </c>
      <c r="J139" s="50" t="s">
        <v>56</v>
      </c>
      <c r="K139" s="50" t="s">
        <v>56</v>
      </c>
      <c r="L139" s="50" t="s">
        <v>56</v>
      </c>
      <c r="M139" s="50" t="s">
        <v>56</v>
      </c>
      <c r="N139" s="50" t="s">
        <v>56</v>
      </c>
      <c r="O139" s="50" t="s">
        <v>56</v>
      </c>
      <c r="P139" s="50" t="s">
        <v>56</v>
      </c>
      <c r="Q139" s="50" t="s">
        <v>56</v>
      </c>
      <c r="R139" s="50" t="s">
        <v>56</v>
      </c>
      <c r="S139" s="50" t="s">
        <v>56</v>
      </c>
      <c r="T139" s="50" t="s">
        <v>56</v>
      </c>
      <c r="U139" s="50" t="s">
        <v>56</v>
      </c>
      <c r="V139" s="50" t="s">
        <v>56</v>
      </c>
      <c r="W139" s="50" t="s">
        <v>56</v>
      </c>
      <c r="X139" s="50" t="s">
        <v>56</v>
      </c>
      <c r="Y139" s="50" t="s">
        <v>56</v>
      </c>
      <c r="Z139" s="50" t="s">
        <v>56</v>
      </c>
      <c r="AA139" s="50" t="s">
        <v>56</v>
      </c>
      <c r="AB139" s="50" t="s">
        <v>56</v>
      </c>
      <c r="AC139" s="50" t="s">
        <v>56</v>
      </c>
      <c r="AD139" s="50" t="s">
        <v>56</v>
      </c>
      <c r="AE139" s="50" t="s">
        <v>56</v>
      </c>
      <c r="AF139" s="50" t="s">
        <v>56</v>
      </c>
      <c r="AG139" s="51" t="s">
        <v>56</v>
      </c>
      <c r="AH139" s="51" t="s">
        <v>56</v>
      </c>
      <c r="AI139" s="51" t="s">
        <v>56</v>
      </c>
      <c r="AJ139" s="49" t="s">
        <v>56</v>
      </c>
      <c r="AK139" s="50" t="s">
        <v>56</v>
      </c>
      <c r="AL139" s="52" t="n">
        <v>8587500</v>
      </c>
      <c r="AM139" s="52" t="n">
        <v>8563119.89</v>
      </c>
      <c r="AN139" s="52" t="n">
        <v>0</v>
      </c>
      <c r="AO139" s="52" t="n">
        <v>0</v>
      </c>
      <c r="AP139" s="52" t="n">
        <v>8587500</v>
      </c>
      <c r="AQ139" s="52" t="n">
        <v>8563119.89</v>
      </c>
      <c r="AR139" s="52" t="n">
        <v>0</v>
      </c>
      <c r="AS139" s="52" t="n">
        <v>0</v>
      </c>
      <c r="AT139" s="52" t="n">
        <v>0</v>
      </c>
      <c r="AU139" s="52" t="n">
        <v>0</v>
      </c>
      <c r="AV139" s="52" t="n">
        <v>12420700</v>
      </c>
      <c r="AW139" s="52" t="n">
        <v>0</v>
      </c>
      <c r="AX139" s="52" t="n">
        <v>12420700</v>
      </c>
      <c r="AY139" s="52" t="n">
        <v>0</v>
      </c>
      <c r="AZ139" s="52" t="n">
        <v>0</v>
      </c>
      <c r="BA139" s="52" t="n">
        <v>12418100</v>
      </c>
      <c r="BB139" s="52" t="n">
        <v>0</v>
      </c>
      <c r="BC139" s="52" t="n">
        <v>12418100</v>
      </c>
      <c r="BD139" s="52" t="n">
        <v>0</v>
      </c>
      <c r="BE139" s="52" t="n">
        <v>0</v>
      </c>
      <c r="BF139" s="52" t="n">
        <v>12785500</v>
      </c>
      <c r="BG139" s="52" t="n">
        <v>0</v>
      </c>
      <c r="BH139" s="52" t="n">
        <v>12785500</v>
      </c>
      <c r="BI139" s="52" t="n">
        <v>0</v>
      </c>
      <c r="BJ139" s="52" t="n">
        <v>0</v>
      </c>
      <c r="BK139" s="52" t="n">
        <v>12785500</v>
      </c>
      <c r="BL139" s="52" t="n">
        <v>0</v>
      </c>
      <c r="BM139" s="52" t="n">
        <v>12785500</v>
      </c>
      <c r="BN139" s="52" t="n">
        <v>0</v>
      </c>
      <c r="BO139" s="52" t="n">
        <v>0</v>
      </c>
      <c r="BP139" s="52" t="n">
        <v>8587500</v>
      </c>
      <c r="BQ139" s="52" t="n">
        <v>8563119.89</v>
      </c>
      <c r="BR139" s="52" t="n">
        <v>0</v>
      </c>
      <c r="BS139" s="52" t="n">
        <v>0</v>
      </c>
      <c r="BT139" s="52" t="n">
        <v>8587500</v>
      </c>
      <c r="BU139" s="52" t="n">
        <v>8563119.89</v>
      </c>
      <c r="BV139" s="52" t="n">
        <v>0</v>
      </c>
      <c r="BW139" s="52" t="n">
        <v>0</v>
      </c>
      <c r="BX139" s="52" t="n">
        <v>0</v>
      </c>
      <c r="BY139" s="52" t="n">
        <v>0</v>
      </c>
      <c r="BZ139" s="52" t="n">
        <v>12420700</v>
      </c>
      <c r="CA139" s="52" t="n">
        <v>0</v>
      </c>
      <c r="CB139" s="52" t="n">
        <v>12420700</v>
      </c>
      <c r="CC139" s="52" t="n">
        <v>0</v>
      </c>
      <c r="CD139" s="52" t="n">
        <v>0</v>
      </c>
      <c r="CE139" s="52" t="n">
        <v>12418100</v>
      </c>
      <c r="CF139" s="52" t="n">
        <v>0</v>
      </c>
      <c r="CG139" s="52" t="n">
        <v>12418100</v>
      </c>
      <c r="CH139" s="52" t="n">
        <v>0</v>
      </c>
      <c r="CI139" s="52" t="n">
        <v>0</v>
      </c>
      <c r="CJ139" s="52" t="n">
        <v>12785500</v>
      </c>
      <c r="CK139" s="52" t="n">
        <v>0</v>
      </c>
      <c r="CL139" s="52" t="n">
        <v>12785500</v>
      </c>
      <c r="CM139" s="52" t="n">
        <v>0</v>
      </c>
      <c r="CN139" s="52" t="n">
        <v>0</v>
      </c>
      <c r="CO139" s="52" t="n">
        <v>12785500</v>
      </c>
      <c r="CP139" s="52" t="n">
        <v>0</v>
      </c>
      <c r="CQ139" s="52" t="n">
        <v>12785500</v>
      </c>
      <c r="CR139" s="52" t="n">
        <v>0</v>
      </c>
      <c r="CS139" s="52" t="n">
        <v>0</v>
      </c>
      <c r="CT139" s="52" t="n">
        <v>8563119.89</v>
      </c>
      <c r="CU139" s="52" t="n">
        <v>0</v>
      </c>
      <c r="CV139" s="52" t="n">
        <v>8563119.89</v>
      </c>
      <c r="CW139" s="52" t="n">
        <v>0</v>
      </c>
      <c r="CX139" s="52" t="n">
        <v>0</v>
      </c>
      <c r="CY139" s="52" t="n">
        <v>12420700</v>
      </c>
      <c r="CZ139" s="52" t="n">
        <v>0</v>
      </c>
      <c r="DA139" s="52" t="n">
        <v>12420700</v>
      </c>
      <c r="DB139" s="52" t="n">
        <v>0</v>
      </c>
      <c r="DC139" s="52" t="n">
        <v>0</v>
      </c>
      <c r="DD139" s="52" t="n">
        <v>12418100</v>
      </c>
      <c r="DE139" s="52" t="n">
        <v>0</v>
      </c>
      <c r="DF139" s="52" t="n">
        <v>12418100</v>
      </c>
      <c r="DG139" s="52" t="n">
        <v>0</v>
      </c>
      <c r="DH139" s="52" t="n">
        <v>0</v>
      </c>
      <c r="DI139" s="52" t="n">
        <v>8563119.89</v>
      </c>
      <c r="DJ139" s="52" t="n">
        <v>0</v>
      </c>
      <c r="DK139" s="52" t="n">
        <v>8563119.89</v>
      </c>
      <c r="DL139" s="52" t="n">
        <v>0</v>
      </c>
      <c r="DM139" s="52" t="n">
        <v>0</v>
      </c>
      <c r="DN139" s="52" t="n">
        <v>12420700</v>
      </c>
      <c r="DO139" s="52" t="n">
        <v>0</v>
      </c>
      <c r="DP139" s="52" t="n">
        <v>12420700</v>
      </c>
      <c r="DQ139" s="52" t="n">
        <v>0</v>
      </c>
      <c r="DR139" s="52" t="n">
        <v>0</v>
      </c>
      <c r="DS139" s="52" t="n">
        <v>12418100</v>
      </c>
      <c r="DT139" s="52" t="n">
        <v>0</v>
      </c>
      <c r="DU139" s="52" t="n">
        <v>12418100</v>
      </c>
      <c r="DV139" s="52" t="n">
        <v>0</v>
      </c>
      <c r="DW139" s="52" t="n">
        <v>0</v>
      </c>
      <c r="DX139" s="50"/>
      <c r="DY139" s="2"/>
      <c r="DZ139" s="2"/>
    </row>
    <row r="140" customFormat="false" ht="31.5" hidden="false" customHeight="false" outlineLevel="0" collapsed="false">
      <c r="A140" s="48" t="s">
        <v>404</v>
      </c>
      <c r="B140" s="49" t="s">
        <v>405</v>
      </c>
      <c r="C140" s="50" t="s">
        <v>56</v>
      </c>
      <c r="D140" s="50" t="s">
        <v>56</v>
      </c>
      <c r="E140" s="50" t="s">
        <v>56</v>
      </c>
      <c r="F140" s="50" t="s">
        <v>56</v>
      </c>
      <c r="G140" s="50" t="s">
        <v>56</v>
      </c>
      <c r="H140" s="50" t="s">
        <v>56</v>
      </c>
      <c r="I140" s="50" t="s">
        <v>56</v>
      </c>
      <c r="J140" s="50" t="s">
        <v>56</v>
      </c>
      <c r="K140" s="50" t="s">
        <v>56</v>
      </c>
      <c r="L140" s="50" t="s">
        <v>56</v>
      </c>
      <c r="M140" s="50" t="s">
        <v>56</v>
      </c>
      <c r="N140" s="50" t="s">
        <v>56</v>
      </c>
      <c r="O140" s="50" t="s">
        <v>56</v>
      </c>
      <c r="P140" s="50" t="s">
        <v>56</v>
      </c>
      <c r="Q140" s="50" t="s">
        <v>56</v>
      </c>
      <c r="R140" s="50" t="s">
        <v>56</v>
      </c>
      <c r="S140" s="50" t="s">
        <v>56</v>
      </c>
      <c r="T140" s="50" t="s">
        <v>56</v>
      </c>
      <c r="U140" s="50" t="s">
        <v>56</v>
      </c>
      <c r="V140" s="50" t="s">
        <v>56</v>
      </c>
      <c r="W140" s="50" t="s">
        <v>56</v>
      </c>
      <c r="X140" s="50" t="s">
        <v>56</v>
      </c>
      <c r="Y140" s="50" t="s">
        <v>56</v>
      </c>
      <c r="Z140" s="50" t="s">
        <v>56</v>
      </c>
      <c r="AA140" s="50" t="s">
        <v>56</v>
      </c>
      <c r="AB140" s="50" t="s">
        <v>56</v>
      </c>
      <c r="AC140" s="50" t="s">
        <v>56</v>
      </c>
      <c r="AD140" s="50" t="s">
        <v>56</v>
      </c>
      <c r="AE140" s="50" t="s">
        <v>56</v>
      </c>
      <c r="AF140" s="50" t="s">
        <v>56</v>
      </c>
      <c r="AG140" s="51" t="s">
        <v>56</v>
      </c>
      <c r="AH140" s="51" t="s">
        <v>56</v>
      </c>
      <c r="AI140" s="51" t="s">
        <v>56</v>
      </c>
      <c r="AJ140" s="49" t="s">
        <v>56</v>
      </c>
      <c r="AK140" s="50" t="s">
        <v>56</v>
      </c>
      <c r="AL140" s="52" t="n">
        <v>8587500</v>
      </c>
      <c r="AM140" s="52" t="n">
        <v>8563119.89</v>
      </c>
      <c r="AN140" s="52" t="n">
        <v>0</v>
      </c>
      <c r="AO140" s="52" t="n">
        <v>0</v>
      </c>
      <c r="AP140" s="52" t="n">
        <v>8587500</v>
      </c>
      <c r="AQ140" s="52" t="n">
        <v>8563119.89</v>
      </c>
      <c r="AR140" s="52" t="n">
        <v>0</v>
      </c>
      <c r="AS140" s="52" t="n">
        <v>0</v>
      </c>
      <c r="AT140" s="52" t="n">
        <v>0</v>
      </c>
      <c r="AU140" s="52" t="n">
        <v>0</v>
      </c>
      <c r="AV140" s="52" t="n">
        <v>12420700</v>
      </c>
      <c r="AW140" s="52" t="n">
        <v>0</v>
      </c>
      <c r="AX140" s="52" t="n">
        <v>12420700</v>
      </c>
      <c r="AY140" s="52" t="n">
        <v>0</v>
      </c>
      <c r="AZ140" s="52" t="n">
        <v>0</v>
      </c>
      <c r="BA140" s="52" t="n">
        <v>12418100</v>
      </c>
      <c r="BB140" s="52" t="n">
        <v>0</v>
      </c>
      <c r="BC140" s="52" t="n">
        <v>12418100</v>
      </c>
      <c r="BD140" s="52" t="n">
        <v>0</v>
      </c>
      <c r="BE140" s="52" t="n">
        <v>0</v>
      </c>
      <c r="BF140" s="52" t="n">
        <v>12785500</v>
      </c>
      <c r="BG140" s="52" t="n">
        <v>0</v>
      </c>
      <c r="BH140" s="52" t="n">
        <v>12785500</v>
      </c>
      <c r="BI140" s="52" t="n">
        <v>0</v>
      </c>
      <c r="BJ140" s="52" t="n">
        <v>0</v>
      </c>
      <c r="BK140" s="52" t="n">
        <v>12785500</v>
      </c>
      <c r="BL140" s="52" t="n">
        <v>0</v>
      </c>
      <c r="BM140" s="52" t="n">
        <v>12785500</v>
      </c>
      <c r="BN140" s="52" t="n">
        <v>0</v>
      </c>
      <c r="BO140" s="52" t="n">
        <v>0</v>
      </c>
      <c r="BP140" s="52" t="n">
        <v>8587500</v>
      </c>
      <c r="BQ140" s="52" t="n">
        <v>8563119.89</v>
      </c>
      <c r="BR140" s="52" t="n">
        <v>0</v>
      </c>
      <c r="BS140" s="52" t="n">
        <v>0</v>
      </c>
      <c r="BT140" s="52" t="n">
        <v>8587500</v>
      </c>
      <c r="BU140" s="52" t="n">
        <v>8563119.89</v>
      </c>
      <c r="BV140" s="52" t="n">
        <v>0</v>
      </c>
      <c r="BW140" s="52" t="n">
        <v>0</v>
      </c>
      <c r="BX140" s="52" t="n">
        <v>0</v>
      </c>
      <c r="BY140" s="52" t="n">
        <v>0</v>
      </c>
      <c r="BZ140" s="52" t="n">
        <v>12420700</v>
      </c>
      <c r="CA140" s="52" t="n">
        <v>0</v>
      </c>
      <c r="CB140" s="52" t="n">
        <v>12420700</v>
      </c>
      <c r="CC140" s="52" t="n">
        <v>0</v>
      </c>
      <c r="CD140" s="52" t="n">
        <v>0</v>
      </c>
      <c r="CE140" s="52" t="n">
        <v>12418100</v>
      </c>
      <c r="CF140" s="52" t="n">
        <v>0</v>
      </c>
      <c r="CG140" s="52" t="n">
        <v>12418100</v>
      </c>
      <c r="CH140" s="52" t="n">
        <v>0</v>
      </c>
      <c r="CI140" s="52" t="n">
        <v>0</v>
      </c>
      <c r="CJ140" s="52" t="n">
        <v>12785500</v>
      </c>
      <c r="CK140" s="52" t="n">
        <v>0</v>
      </c>
      <c r="CL140" s="52" t="n">
        <v>12785500</v>
      </c>
      <c r="CM140" s="52" t="n">
        <v>0</v>
      </c>
      <c r="CN140" s="52" t="n">
        <v>0</v>
      </c>
      <c r="CO140" s="52" t="n">
        <v>12785500</v>
      </c>
      <c r="CP140" s="52" t="n">
        <v>0</v>
      </c>
      <c r="CQ140" s="52" t="n">
        <v>12785500</v>
      </c>
      <c r="CR140" s="52" t="n">
        <v>0</v>
      </c>
      <c r="CS140" s="52" t="n">
        <v>0</v>
      </c>
      <c r="CT140" s="52" t="n">
        <v>8563119.89</v>
      </c>
      <c r="CU140" s="52" t="n">
        <v>0</v>
      </c>
      <c r="CV140" s="52" t="n">
        <v>8563119.89</v>
      </c>
      <c r="CW140" s="52" t="n">
        <v>0</v>
      </c>
      <c r="CX140" s="52" t="n">
        <v>0</v>
      </c>
      <c r="CY140" s="52" t="n">
        <v>12420700</v>
      </c>
      <c r="CZ140" s="52" t="n">
        <v>0</v>
      </c>
      <c r="DA140" s="52" t="n">
        <v>12420700</v>
      </c>
      <c r="DB140" s="52" t="n">
        <v>0</v>
      </c>
      <c r="DC140" s="52" t="n">
        <v>0</v>
      </c>
      <c r="DD140" s="52" t="n">
        <v>12418100</v>
      </c>
      <c r="DE140" s="52" t="n">
        <v>0</v>
      </c>
      <c r="DF140" s="52" t="n">
        <v>12418100</v>
      </c>
      <c r="DG140" s="52" t="n">
        <v>0</v>
      </c>
      <c r="DH140" s="52" t="n">
        <v>0</v>
      </c>
      <c r="DI140" s="52" t="n">
        <v>8563119.89</v>
      </c>
      <c r="DJ140" s="52" t="n">
        <v>0</v>
      </c>
      <c r="DK140" s="52" t="n">
        <v>8563119.89</v>
      </c>
      <c r="DL140" s="52" t="n">
        <v>0</v>
      </c>
      <c r="DM140" s="52" t="n">
        <v>0</v>
      </c>
      <c r="DN140" s="52" t="n">
        <v>12420700</v>
      </c>
      <c r="DO140" s="52" t="n">
        <v>0</v>
      </c>
      <c r="DP140" s="52" t="n">
        <v>12420700</v>
      </c>
      <c r="DQ140" s="52" t="n">
        <v>0</v>
      </c>
      <c r="DR140" s="52" t="n">
        <v>0</v>
      </c>
      <c r="DS140" s="52" t="n">
        <v>12418100</v>
      </c>
      <c r="DT140" s="52" t="n">
        <v>0</v>
      </c>
      <c r="DU140" s="52" t="n">
        <v>12418100</v>
      </c>
      <c r="DV140" s="52" t="n">
        <v>0</v>
      </c>
      <c r="DW140" s="52" t="n">
        <v>0</v>
      </c>
      <c r="DX140" s="50"/>
      <c r="DY140" s="2"/>
      <c r="DZ140" s="2"/>
    </row>
    <row r="141" customFormat="false" ht="90.2" hidden="false" customHeight="true" outlineLevel="0" collapsed="false">
      <c r="A141" s="53" t="s">
        <v>406</v>
      </c>
      <c r="B141" s="54" t="s">
        <v>407</v>
      </c>
      <c r="C141" s="55" t="s">
        <v>74</v>
      </c>
      <c r="D141" s="55" t="s">
        <v>347</v>
      </c>
      <c r="E141" s="55" t="s">
        <v>76</v>
      </c>
      <c r="F141" s="55"/>
      <c r="G141" s="55"/>
      <c r="H141" s="55"/>
      <c r="I141" s="55"/>
      <c r="J141" s="55"/>
      <c r="K141" s="55"/>
      <c r="L141" s="55"/>
      <c r="M141" s="55"/>
      <c r="N141" s="55"/>
      <c r="O141" s="55"/>
      <c r="P141" s="55"/>
      <c r="Q141" s="55"/>
      <c r="R141" s="55"/>
      <c r="S141" s="55"/>
      <c r="T141" s="55"/>
      <c r="U141" s="55"/>
      <c r="V141" s="55"/>
      <c r="W141" s="55"/>
      <c r="X141" s="55"/>
      <c r="Y141" s="55"/>
      <c r="Z141" s="55"/>
      <c r="AA141" s="55" t="s">
        <v>408</v>
      </c>
      <c r="AB141" s="55" t="s">
        <v>67</v>
      </c>
      <c r="AC141" s="56" t="s">
        <v>409</v>
      </c>
      <c r="AD141" s="55" t="s">
        <v>410</v>
      </c>
      <c r="AE141" s="55" t="s">
        <v>67</v>
      </c>
      <c r="AF141" s="56" t="s">
        <v>411</v>
      </c>
      <c r="AG141" s="57"/>
      <c r="AH141" s="57"/>
      <c r="AI141" s="58"/>
      <c r="AJ141" s="59" t="s">
        <v>71</v>
      </c>
      <c r="AK141" s="67" t="s">
        <v>284</v>
      </c>
      <c r="AL141" s="61" t="n">
        <v>1951371</v>
      </c>
      <c r="AM141" s="61" t="n">
        <v>1951371</v>
      </c>
      <c r="AN141" s="61" t="n">
        <v>0</v>
      </c>
      <c r="AO141" s="61" t="n">
        <v>0</v>
      </c>
      <c r="AP141" s="61" t="n">
        <v>1951371</v>
      </c>
      <c r="AQ141" s="61" t="n">
        <v>1951371</v>
      </c>
      <c r="AR141" s="61" t="n">
        <v>0</v>
      </c>
      <c r="AS141" s="61" t="n">
        <v>0</v>
      </c>
      <c r="AT141" s="61" t="n">
        <v>0</v>
      </c>
      <c r="AU141" s="61" t="n">
        <v>0</v>
      </c>
      <c r="AV141" s="61" t="n">
        <v>2053900</v>
      </c>
      <c r="AW141" s="61" t="n">
        <v>0</v>
      </c>
      <c r="AX141" s="61" t="n">
        <v>2053900</v>
      </c>
      <c r="AY141" s="61" t="n">
        <v>0</v>
      </c>
      <c r="AZ141" s="61" t="n">
        <v>0</v>
      </c>
      <c r="BA141" s="61" t="n">
        <v>2089000</v>
      </c>
      <c r="BB141" s="61" t="n">
        <v>0</v>
      </c>
      <c r="BC141" s="61" t="n">
        <v>2089000</v>
      </c>
      <c r="BD141" s="61" t="n">
        <v>0</v>
      </c>
      <c r="BE141" s="61" t="n">
        <v>0</v>
      </c>
      <c r="BF141" s="61" t="n">
        <v>2161000</v>
      </c>
      <c r="BG141" s="61" t="n">
        <v>0</v>
      </c>
      <c r="BH141" s="61" t="n">
        <v>2161000</v>
      </c>
      <c r="BI141" s="61" t="n">
        <v>0</v>
      </c>
      <c r="BJ141" s="61" t="n">
        <v>0</v>
      </c>
      <c r="BK141" s="61" t="n">
        <v>2161000</v>
      </c>
      <c r="BL141" s="61" t="n">
        <v>0</v>
      </c>
      <c r="BM141" s="61" t="n">
        <v>2161000</v>
      </c>
      <c r="BN141" s="61" t="n">
        <v>0</v>
      </c>
      <c r="BO141" s="61" t="n">
        <v>0</v>
      </c>
      <c r="BP141" s="61" t="n">
        <v>1951371</v>
      </c>
      <c r="BQ141" s="61" t="n">
        <v>1951371</v>
      </c>
      <c r="BR141" s="61" t="n">
        <v>0</v>
      </c>
      <c r="BS141" s="61" t="n">
        <v>0</v>
      </c>
      <c r="BT141" s="61" t="n">
        <v>1951371</v>
      </c>
      <c r="BU141" s="61" t="n">
        <v>1951371</v>
      </c>
      <c r="BV141" s="61" t="n">
        <v>0</v>
      </c>
      <c r="BW141" s="61" t="n">
        <v>0</v>
      </c>
      <c r="BX141" s="61" t="n">
        <v>0</v>
      </c>
      <c r="BY141" s="61" t="n">
        <v>0</v>
      </c>
      <c r="BZ141" s="61" t="n">
        <v>2053900</v>
      </c>
      <c r="CA141" s="61" t="n">
        <v>0</v>
      </c>
      <c r="CB141" s="61" t="n">
        <v>2053900</v>
      </c>
      <c r="CC141" s="61" t="n">
        <v>0</v>
      </c>
      <c r="CD141" s="61" t="n">
        <v>0</v>
      </c>
      <c r="CE141" s="61" t="n">
        <v>2089000</v>
      </c>
      <c r="CF141" s="61" t="n">
        <v>0</v>
      </c>
      <c r="CG141" s="61" t="n">
        <v>2089000</v>
      </c>
      <c r="CH141" s="61" t="n">
        <v>0</v>
      </c>
      <c r="CI141" s="61" t="n">
        <v>0</v>
      </c>
      <c r="CJ141" s="61" t="n">
        <v>2161000</v>
      </c>
      <c r="CK141" s="61" t="n">
        <v>0</v>
      </c>
      <c r="CL141" s="61" t="n">
        <v>2161000</v>
      </c>
      <c r="CM141" s="61" t="n">
        <v>0</v>
      </c>
      <c r="CN141" s="61" t="n">
        <v>0</v>
      </c>
      <c r="CO141" s="61" t="n">
        <v>2161000</v>
      </c>
      <c r="CP141" s="61" t="n">
        <v>0</v>
      </c>
      <c r="CQ141" s="61" t="n">
        <v>2161000</v>
      </c>
      <c r="CR141" s="61" t="n">
        <v>0</v>
      </c>
      <c r="CS141" s="61" t="n">
        <v>0</v>
      </c>
      <c r="CT141" s="61" t="n">
        <v>1951371</v>
      </c>
      <c r="CU141" s="61" t="n">
        <v>0</v>
      </c>
      <c r="CV141" s="61" t="n">
        <v>1951371</v>
      </c>
      <c r="CW141" s="61" t="n">
        <v>0</v>
      </c>
      <c r="CX141" s="61" t="n">
        <v>0</v>
      </c>
      <c r="CY141" s="61" t="n">
        <v>2053900</v>
      </c>
      <c r="CZ141" s="61" t="n">
        <v>0</v>
      </c>
      <c r="DA141" s="61" t="n">
        <v>2053900</v>
      </c>
      <c r="DB141" s="61" t="n">
        <v>0</v>
      </c>
      <c r="DC141" s="61" t="n">
        <v>0</v>
      </c>
      <c r="DD141" s="61" t="n">
        <v>2089000</v>
      </c>
      <c r="DE141" s="61" t="n">
        <v>0</v>
      </c>
      <c r="DF141" s="61" t="n">
        <v>2089000</v>
      </c>
      <c r="DG141" s="61" t="n">
        <v>0</v>
      </c>
      <c r="DH141" s="61" t="n">
        <v>0</v>
      </c>
      <c r="DI141" s="61" t="n">
        <v>1951371</v>
      </c>
      <c r="DJ141" s="61" t="n">
        <v>0</v>
      </c>
      <c r="DK141" s="61" t="n">
        <v>1951371</v>
      </c>
      <c r="DL141" s="61" t="n">
        <v>0</v>
      </c>
      <c r="DM141" s="61" t="n">
        <v>0</v>
      </c>
      <c r="DN141" s="61" t="n">
        <v>2053900</v>
      </c>
      <c r="DO141" s="61" t="n">
        <v>0</v>
      </c>
      <c r="DP141" s="61" t="n">
        <v>2053900</v>
      </c>
      <c r="DQ141" s="61" t="n">
        <v>0</v>
      </c>
      <c r="DR141" s="61" t="n">
        <v>0</v>
      </c>
      <c r="DS141" s="61" t="n">
        <v>2089000</v>
      </c>
      <c r="DT141" s="61" t="n">
        <v>0</v>
      </c>
      <c r="DU141" s="61" t="n">
        <v>2089000</v>
      </c>
      <c r="DV141" s="61" t="n">
        <v>0</v>
      </c>
      <c r="DW141" s="61" t="n">
        <v>0</v>
      </c>
      <c r="DX141" s="54" t="s">
        <v>73</v>
      </c>
      <c r="DY141" s="62" t="s">
        <v>71</v>
      </c>
      <c r="DZ141" s="2"/>
    </row>
    <row r="142" customFormat="false" ht="33.75" hidden="false" customHeight="false" outlineLevel="0" collapsed="false">
      <c r="A142" s="53"/>
      <c r="B142" s="54"/>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t="s">
        <v>412</v>
      </c>
      <c r="AB142" s="55" t="s">
        <v>413</v>
      </c>
      <c r="AC142" s="56" t="s">
        <v>414</v>
      </c>
      <c r="AD142" s="55" t="s">
        <v>415</v>
      </c>
      <c r="AE142" s="55" t="s">
        <v>67</v>
      </c>
      <c r="AF142" s="56" t="s">
        <v>416</v>
      </c>
      <c r="AG142" s="57"/>
      <c r="AH142" s="57"/>
      <c r="AI142" s="58"/>
      <c r="AJ142" s="59"/>
      <c r="AK142" s="67"/>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54"/>
      <c r="DY142" s="62" t="s">
        <v>81</v>
      </c>
      <c r="DZ142" s="2"/>
    </row>
    <row r="143" customFormat="false" ht="33.75" hidden="false" customHeight="false" outlineLevel="0" collapsed="false">
      <c r="A143" s="53"/>
      <c r="B143" s="54"/>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t="s">
        <v>336</v>
      </c>
      <c r="AB143" s="55" t="s">
        <v>248</v>
      </c>
      <c r="AC143" s="56" t="s">
        <v>258</v>
      </c>
      <c r="AD143" s="55"/>
      <c r="AE143" s="55"/>
      <c r="AF143" s="56"/>
      <c r="AG143" s="57"/>
      <c r="AH143" s="57"/>
      <c r="AI143" s="58"/>
      <c r="AJ143" s="59"/>
      <c r="AK143" s="67"/>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54"/>
      <c r="DY143" s="62" t="s">
        <v>85</v>
      </c>
      <c r="DZ143" s="2"/>
    </row>
    <row r="144" customFormat="false" ht="33.75" hidden="false" customHeight="false" outlineLevel="0" collapsed="false">
      <c r="A144" s="53"/>
      <c r="B144" s="54"/>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t="s">
        <v>417</v>
      </c>
      <c r="AB144" s="55" t="s">
        <v>248</v>
      </c>
      <c r="AC144" s="56" t="s">
        <v>156</v>
      </c>
      <c r="AD144" s="55"/>
      <c r="AE144" s="55"/>
      <c r="AF144" s="56"/>
      <c r="AG144" s="57"/>
      <c r="AH144" s="57"/>
      <c r="AI144" s="58"/>
      <c r="AJ144" s="59"/>
      <c r="AK144" s="67"/>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54"/>
      <c r="DY144" s="62" t="s">
        <v>113</v>
      </c>
      <c r="DZ144" s="2"/>
    </row>
    <row r="145" customFormat="false" ht="33.75" hidden="false" customHeight="false" outlineLevel="0" collapsed="false">
      <c r="A145" s="53"/>
      <c r="B145" s="54"/>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t="s">
        <v>418</v>
      </c>
      <c r="AB145" s="55" t="s">
        <v>67</v>
      </c>
      <c r="AC145" s="56" t="s">
        <v>419</v>
      </c>
      <c r="AD145" s="55"/>
      <c r="AE145" s="55"/>
      <c r="AF145" s="56"/>
      <c r="AG145" s="57"/>
      <c r="AH145" s="57"/>
      <c r="AI145" s="58"/>
      <c r="AJ145" s="59"/>
      <c r="AK145" s="67"/>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54"/>
      <c r="DY145" s="62" t="s">
        <v>115</v>
      </c>
      <c r="DZ145" s="2"/>
    </row>
    <row r="146" customFormat="false" ht="33.75" hidden="false" customHeight="false" outlineLevel="0" collapsed="false">
      <c r="A146" s="53"/>
      <c r="B146" s="54"/>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t="s">
        <v>112</v>
      </c>
      <c r="AB146" s="55" t="s">
        <v>67</v>
      </c>
      <c r="AC146" s="56" t="s">
        <v>70</v>
      </c>
      <c r="AD146" s="55"/>
      <c r="AE146" s="55"/>
      <c r="AF146" s="56"/>
      <c r="AG146" s="57"/>
      <c r="AH146" s="57"/>
      <c r="AI146" s="58"/>
      <c r="AJ146" s="59"/>
      <c r="AK146" s="67"/>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54"/>
      <c r="DY146" s="62" t="s">
        <v>161</v>
      </c>
      <c r="DZ146" s="2"/>
    </row>
    <row r="147" customFormat="false" ht="33.75" hidden="false" customHeight="false" outlineLevel="0" collapsed="false">
      <c r="A147" s="53"/>
      <c r="B147" s="54"/>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t="s">
        <v>114</v>
      </c>
      <c r="AB147" s="55" t="s">
        <v>67</v>
      </c>
      <c r="AC147" s="56" t="s">
        <v>80</v>
      </c>
      <c r="AD147" s="55"/>
      <c r="AE147" s="55"/>
      <c r="AF147" s="56"/>
      <c r="AG147" s="57"/>
      <c r="AH147" s="57"/>
      <c r="AI147" s="58"/>
      <c r="AJ147" s="59"/>
      <c r="AK147" s="67"/>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54"/>
      <c r="DY147" s="62" t="s">
        <v>207</v>
      </c>
      <c r="DZ147" s="2"/>
    </row>
    <row r="148" customFormat="false" ht="142.7" hidden="false" customHeight="true" outlineLevel="0" collapsed="false">
      <c r="A148" s="53" t="s">
        <v>420</v>
      </c>
      <c r="B148" s="54" t="s">
        <v>421</v>
      </c>
      <c r="C148" s="55" t="s">
        <v>74</v>
      </c>
      <c r="D148" s="55" t="s">
        <v>347</v>
      </c>
      <c r="E148" s="55" t="s">
        <v>76</v>
      </c>
      <c r="F148" s="55"/>
      <c r="G148" s="55"/>
      <c r="H148" s="55"/>
      <c r="I148" s="55"/>
      <c r="J148" s="55"/>
      <c r="K148" s="55"/>
      <c r="L148" s="55"/>
      <c r="M148" s="55"/>
      <c r="N148" s="55"/>
      <c r="O148" s="55"/>
      <c r="P148" s="55"/>
      <c r="Q148" s="55"/>
      <c r="R148" s="55"/>
      <c r="S148" s="55"/>
      <c r="T148" s="55"/>
      <c r="U148" s="55"/>
      <c r="V148" s="55"/>
      <c r="W148" s="55"/>
      <c r="X148" s="55"/>
      <c r="Y148" s="55"/>
      <c r="Z148" s="55"/>
      <c r="AA148" s="55" t="s">
        <v>412</v>
      </c>
      <c r="AB148" s="55" t="s">
        <v>413</v>
      </c>
      <c r="AC148" s="56" t="s">
        <v>414</v>
      </c>
      <c r="AD148" s="55" t="s">
        <v>415</v>
      </c>
      <c r="AE148" s="55" t="s">
        <v>67</v>
      </c>
      <c r="AF148" s="56" t="s">
        <v>416</v>
      </c>
      <c r="AG148" s="57"/>
      <c r="AH148" s="57"/>
      <c r="AI148" s="58"/>
      <c r="AJ148" s="59" t="s">
        <v>71</v>
      </c>
      <c r="AK148" s="67" t="s">
        <v>284</v>
      </c>
      <c r="AL148" s="61" t="n">
        <v>610629</v>
      </c>
      <c r="AM148" s="61" t="n">
        <v>610629</v>
      </c>
      <c r="AN148" s="61" t="n">
        <v>0</v>
      </c>
      <c r="AO148" s="61" t="n">
        <v>0</v>
      </c>
      <c r="AP148" s="61" t="n">
        <v>610629</v>
      </c>
      <c r="AQ148" s="61" t="n">
        <v>610629</v>
      </c>
      <c r="AR148" s="61" t="n">
        <v>0</v>
      </c>
      <c r="AS148" s="61" t="n">
        <v>0</v>
      </c>
      <c r="AT148" s="61" t="n">
        <v>0</v>
      </c>
      <c r="AU148" s="61" t="n">
        <v>0</v>
      </c>
      <c r="AV148" s="61" t="n">
        <v>642100</v>
      </c>
      <c r="AW148" s="61" t="n">
        <v>0</v>
      </c>
      <c r="AX148" s="61" t="n">
        <v>642100</v>
      </c>
      <c r="AY148" s="61" t="n">
        <v>0</v>
      </c>
      <c r="AZ148" s="61" t="n">
        <v>0</v>
      </c>
      <c r="BA148" s="61" t="n">
        <v>635000</v>
      </c>
      <c r="BB148" s="61" t="n">
        <v>0</v>
      </c>
      <c r="BC148" s="61" t="n">
        <v>635000</v>
      </c>
      <c r="BD148" s="61" t="n">
        <v>0</v>
      </c>
      <c r="BE148" s="61" t="n">
        <v>0</v>
      </c>
      <c r="BF148" s="61" t="n">
        <v>665000</v>
      </c>
      <c r="BG148" s="61" t="n">
        <v>0</v>
      </c>
      <c r="BH148" s="61" t="n">
        <v>665000</v>
      </c>
      <c r="BI148" s="61" t="n">
        <v>0</v>
      </c>
      <c r="BJ148" s="61" t="n">
        <v>0</v>
      </c>
      <c r="BK148" s="61" t="n">
        <v>665000</v>
      </c>
      <c r="BL148" s="61" t="n">
        <v>0</v>
      </c>
      <c r="BM148" s="61" t="n">
        <v>665000</v>
      </c>
      <c r="BN148" s="61" t="n">
        <v>0</v>
      </c>
      <c r="BO148" s="61" t="n">
        <v>0</v>
      </c>
      <c r="BP148" s="61" t="n">
        <v>610629</v>
      </c>
      <c r="BQ148" s="61" t="n">
        <v>610629</v>
      </c>
      <c r="BR148" s="61" t="n">
        <v>0</v>
      </c>
      <c r="BS148" s="61" t="n">
        <v>0</v>
      </c>
      <c r="BT148" s="61" t="n">
        <v>610629</v>
      </c>
      <c r="BU148" s="61" t="n">
        <v>610629</v>
      </c>
      <c r="BV148" s="61" t="n">
        <v>0</v>
      </c>
      <c r="BW148" s="61" t="n">
        <v>0</v>
      </c>
      <c r="BX148" s="61" t="n">
        <v>0</v>
      </c>
      <c r="BY148" s="61" t="n">
        <v>0</v>
      </c>
      <c r="BZ148" s="61" t="n">
        <v>642100</v>
      </c>
      <c r="CA148" s="61" t="n">
        <v>0</v>
      </c>
      <c r="CB148" s="61" t="n">
        <v>642100</v>
      </c>
      <c r="CC148" s="61" t="n">
        <v>0</v>
      </c>
      <c r="CD148" s="61" t="n">
        <v>0</v>
      </c>
      <c r="CE148" s="61" t="n">
        <v>635000</v>
      </c>
      <c r="CF148" s="61" t="n">
        <v>0</v>
      </c>
      <c r="CG148" s="61" t="n">
        <v>635000</v>
      </c>
      <c r="CH148" s="61" t="n">
        <v>0</v>
      </c>
      <c r="CI148" s="61" t="n">
        <v>0</v>
      </c>
      <c r="CJ148" s="61" t="n">
        <v>665000</v>
      </c>
      <c r="CK148" s="61" t="n">
        <v>0</v>
      </c>
      <c r="CL148" s="61" t="n">
        <v>665000</v>
      </c>
      <c r="CM148" s="61" t="n">
        <v>0</v>
      </c>
      <c r="CN148" s="61" t="n">
        <v>0</v>
      </c>
      <c r="CO148" s="61" t="n">
        <v>665000</v>
      </c>
      <c r="CP148" s="61" t="n">
        <v>0</v>
      </c>
      <c r="CQ148" s="61" t="n">
        <v>665000</v>
      </c>
      <c r="CR148" s="61" t="n">
        <v>0</v>
      </c>
      <c r="CS148" s="61" t="n">
        <v>0</v>
      </c>
      <c r="CT148" s="61" t="n">
        <v>610629</v>
      </c>
      <c r="CU148" s="61" t="n">
        <v>0</v>
      </c>
      <c r="CV148" s="61" t="n">
        <v>610629</v>
      </c>
      <c r="CW148" s="61" t="n">
        <v>0</v>
      </c>
      <c r="CX148" s="61" t="n">
        <v>0</v>
      </c>
      <c r="CY148" s="61" t="n">
        <v>642100</v>
      </c>
      <c r="CZ148" s="61" t="n">
        <v>0</v>
      </c>
      <c r="DA148" s="61" t="n">
        <v>642100</v>
      </c>
      <c r="DB148" s="61" t="n">
        <v>0</v>
      </c>
      <c r="DC148" s="61" t="n">
        <v>0</v>
      </c>
      <c r="DD148" s="61" t="n">
        <v>635000</v>
      </c>
      <c r="DE148" s="61" t="n">
        <v>0</v>
      </c>
      <c r="DF148" s="61" t="n">
        <v>635000</v>
      </c>
      <c r="DG148" s="61" t="n">
        <v>0</v>
      </c>
      <c r="DH148" s="61" t="n">
        <v>0</v>
      </c>
      <c r="DI148" s="61" t="n">
        <v>610629</v>
      </c>
      <c r="DJ148" s="61" t="n">
        <v>0</v>
      </c>
      <c r="DK148" s="61" t="n">
        <v>610629</v>
      </c>
      <c r="DL148" s="61" t="n">
        <v>0</v>
      </c>
      <c r="DM148" s="61" t="n">
        <v>0</v>
      </c>
      <c r="DN148" s="61" t="n">
        <v>642100</v>
      </c>
      <c r="DO148" s="61" t="n">
        <v>0</v>
      </c>
      <c r="DP148" s="61" t="n">
        <v>642100</v>
      </c>
      <c r="DQ148" s="61" t="n">
        <v>0</v>
      </c>
      <c r="DR148" s="61" t="n">
        <v>0</v>
      </c>
      <c r="DS148" s="61" t="n">
        <v>635000</v>
      </c>
      <c r="DT148" s="61" t="n">
        <v>0</v>
      </c>
      <c r="DU148" s="61" t="n">
        <v>635000</v>
      </c>
      <c r="DV148" s="61" t="n">
        <v>0</v>
      </c>
      <c r="DW148" s="61" t="n">
        <v>0</v>
      </c>
      <c r="DX148" s="54" t="s">
        <v>244</v>
      </c>
      <c r="DY148" s="62" t="s">
        <v>71</v>
      </c>
      <c r="DZ148" s="2"/>
    </row>
    <row r="149" customFormat="false" ht="33.75" hidden="false" customHeight="false" outlineLevel="0" collapsed="false">
      <c r="A149" s="53"/>
      <c r="B149" s="54"/>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t="s">
        <v>336</v>
      </c>
      <c r="AB149" s="55" t="s">
        <v>248</v>
      </c>
      <c r="AC149" s="56" t="s">
        <v>258</v>
      </c>
      <c r="AD149" s="55"/>
      <c r="AE149" s="55"/>
      <c r="AF149" s="56"/>
      <c r="AG149" s="57"/>
      <c r="AH149" s="57"/>
      <c r="AI149" s="58"/>
      <c r="AJ149" s="59"/>
      <c r="AK149" s="67"/>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54"/>
      <c r="DY149" s="62" t="s">
        <v>81</v>
      </c>
      <c r="DZ149" s="2"/>
    </row>
    <row r="150" customFormat="false" ht="33.75" hidden="false" customHeight="false" outlineLevel="0" collapsed="false">
      <c r="A150" s="53"/>
      <c r="B150" s="54"/>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t="s">
        <v>417</v>
      </c>
      <c r="AB150" s="55" t="s">
        <v>248</v>
      </c>
      <c r="AC150" s="56" t="s">
        <v>156</v>
      </c>
      <c r="AD150" s="55"/>
      <c r="AE150" s="55"/>
      <c r="AF150" s="56"/>
      <c r="AG150" s="57"/>
      <c r="AH150" s="57"/>
      <c r="AI150" s="58"/>
      <c r="AJ150" s="59"/>
      <c r="AK150" s="67"/>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54"/>
      <c r="DY150" s="62" t="s">
        <v>85</v>
      </c>
      <c r="DZ150" s="2"/>
    </row>
    <row r="151" customFormat="false" ht="33.75" hidden="false" customHeight="false" outlineLevel="0" collapsed="false">
      <c r="A151" s="53"/>
      <c r="B151" s="54"/>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t="s">
        <v>112</v>
      </c>
      <c r="AB151" s="55" t="s">
        <v>67</v>
      </c>
      <c r="AC151" s="56" t="s">
        <v>70</v>
      </c>
      <c r="AD151" s="55"/>
      <c r="AE151" s="55"/>
      <c r="AF151" s="56"/>
      <c r="AG151" s="57"/>
      <c r="AH151" s="57"/>
      <c r="AI151" s="58"/>
      <c r="AJ151" s="59"/>
      <c r="AK151" s="67"/>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54"/>
      <c r="DY151" s="62" t="s">
        <v>113</v>
      </c>
      <c r="DZ151" s="2"/>
    </row>
    <row r="152" customFormat="false" ht="33.75" hidden="false" customHeight="false" outlineLevel="0" collapsed="false">
      <c r="A152" s="53"/>
      <c r="B152" s="54"/>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t="s">
        <v>114</v>
      </c>
      <c r="AB152" s="55" t="s">
        <v>67</v>
      </c>
      <c r="AC152" s="56" t="s">
        <v>80</v>
      </c>
      <c r="AD152" s="55"/>
      <c r="AE152" s="55"/>
      <c r="AF152" s="56"/>
      <c r="AG152" s="57"/>
      <c r="AH152" s="57"/>
      <c r="AI152" s="58"/>
      <c r="AJ152" s="59"/>
      <c r="AK152" s="67"/>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54"/>
      <c r="DY152" s="62" t="s">
        <v>115</v>
      </c>
      <c r="DZ152" s="2"/>
    </row>
    <row r="153" customFormat="false" ht="221.45" hidden="false" customHeight="true" outlineLevel="0" collapsed="false">
      <c r="A153" s="53" t="s">
        <v>422</v>
      </c>
      <c r="B153" s="54" t="s">
        <v>423</v>
      </c>
      <c r="C153" s="55" t="s">
        <v>334</v>
      </c>
      <c r="D153" s="55" t="s">
        <v>67</v>
      </c>
      <c r="E153" s="55" t="s">
        <v>335</v>
      </c>
      <c r="F153" s="55"/>
      <c r="G153" s="55" t="s">
        <v>151</v>
      </c>
      <c r="H153" s="55" t="s">
        <v>67</v>
      </c>
      <c r="I153" s="55" t="s">
        <v>152</v>
      </c>
      <c r="J153" s="55" t="s">
        <v>153</v>
      </c>
      <c r="K153" s="55"/>
      <c r="L153" s="55"/>
      <c r="M153" s="55"/>
      <c r="N153" s="55"/>
      <c r="O153" s="55"/>
      <c r="P153" s="55"/>
      <c r="Q153" s="55"/>
      <c r="R153" s="55"/>
      <c r="S153" s="55"/>
      <c r="T153" s="55"/>
      <c r="U153" s="55"/>
      <c r="V153" s="55"/>
      <c r="W153" s="55"/>
      <c r="X153" s="55"/>
      <c r="Y153" s="55"/>
      <c r="Z153" s="55"/>
      <c r="AA153" s="55" t="s">
        <v>336</v>
      </c>
      <c r="AB153" s="55" t="s">
        <v>248</v>
      </c>
      <c r="AC153" s="56" t="s">
        <v>258</v>
      </c>
      <c r="AD153" s="55" t="s">
        <v>337</v>
      </c>
      <c r="AE153" s="55" t="s">
        <v>67</v>
      </c>
      <c r="AF153" s="56" t="s">
        <v>338</v>
      </c>
      <c r="AG153" s="57"/>
      <c r="AH153" s="57"/>
      <c r="AI153" s="58"/>
      <c r="AJ153" s="59" t="s">
        <v>320</v>
      </c>
      <c r="AK153" s="67" t="s">
        <v>378</v>
      </c>
      <c r="AL153" s="61" t="n">
        <v>15000</v>
      </c>
      <c r="AM153" s="61" t="n">
        <v>12971</v>
      </c>
      <c r="AN153" s="61" t="n">
        <v>0</v>
      </c>
      <c r="AO153" s="61" t="n">
        <v>0</v>
      </c>
      <c r="AP153" s="61" t="n">
        <v>15000</v>
      </c>
      <c r="AQ153" s="61" t="n">
        <v>12971</v>
      </c>
      <c r="AR153" s="61" t="n">
        <v>0</v>
      </c>
      <c r="AS153" s="61" t="n">
        <v>0</v>
      </c>
      <c r="AT153" s="61" t="n">
        <v>0</v>
      </c>
      <c r="AU153" s="61" t="n">
        <v>0</v>
      </c>
      <c r="AV153" s="61" t="n">
        <v>44900</v>
      </c>
      <c r="AW153" s="61" t="n">
        <v>0</v>
      </c>
      <c r="AX153" s="61" t="n">
        <v>44900</v>
      </c>
      <c r="AY153" s="61" t="n">
        <v>0</v>
      </c>
      <c r="AZ153" s="61" t="n">
        <v>0</v>
      </c>
      <c r="BA153" s="61" t="n">
        <v>46700</v>
      </c>
      <c r="BB153" s="61" t="n">
        <v>0</v>
      </c>
      <c r="BC153" s="61" t="n">
        <v>46700</v>
      </c>
      <c r="BD153" s="61" t="n">
        <v>0</v>
      </c>
      <c r="BE153" s="61" t="n">
        <v>0</v>
      </c>
      <c r="BF153" s="61" t="n">
        <v>48600</v>
      </c>
      <c r="BG153" s="61" t="n">
        <v>0</v>
      </c>
      <c r="BH153" s="61" t="n">
        <v>48600</v>
      </c>
      <c r="BI153" s="61" t="n">
        <v>0</v>
      </c>
      <c r="BJ153" s="61" t="n">
        <v>0</v>
      </c>
      <c r="BK153" s="61" t="n">
        <v>48600</v>
      </c>
      <c r="BL153" s="61" t="n">
        <v>0</v>
      </c>
      <c r="BM153" s="61" t="n">
        <v>48600</v>
      </c>
      <c r="BN153" s="61" t="n">
        <v>0</v>
      </c>
      <c r="BO153" s="61" t="n">
        <v>0</v>
      </c>
      <c r="BP153" s="61" t="n">
        <v>15000</v>
      </c>
      <c r="BQ153" s="61" t="n">
        <v>12971</v>
      </c>
      <c r="BR153" s="61" t="n">
        <v>0</v>
      </c>
      <c r="BS153" s="61" t="n">
        <v>0</v>
      </c>
      <c r="BT153" s="61" t="n">
        <v>15000</v>
      </c>
      <c r="BU153" s="61" t="n">
        <v>12971</v>
      </c>
      <c r="BV153" s="61" t="n">
        <v>0</v>
      </c>
      <c r="BW153" s="61" t="n">
        <v>0</v>
      </c>
      <c r="BX153" s="61" t="n">
        <v>0</v>
      </c>
      <c r="BY153" s="61" t="n">
        <v>0</v>
      </c>
      <c r="BZ153" s="61" t="n">
        <v>44900</v>
      </c>
      <c r="CA153" s="61" t="n">
        <v>0</v>
      </c>
      <c r="CB153" s="61" t="n">
        <v>44900</v>
      </c>
      <c r="CC153" s="61" t="n">
        <v>0</v>
      </c>
      <c r="CD153" s="61" t="n">
        <v>0</v>
      </c>
      <c r="CE153" s="61" t="n">
        <v>46700</v>
      </c>
      <c r="CF153" s="61" t="n">
        <v>0</v>
      </c>
      <c r="CG153" s="61" t="n">
        <v>46700</v>
      </c>
      <c r="CH153" s="61" t="n">
        <v>0</v>
      </c>
      <c r="CI153" s="61" t="n">
        <v>0</v>
      </c>
      <c r="CJ153" s="61" t="n">
        <v>48600</v>
      </c>
      <c r="CK153" s="61" t="n">
        <v>0</v>
      </c>
      <c r="CL153" s="61" t="n">
        <v>48600</v>
      </c>
      <c r="CM153" s="61" t="n">
        <v>0</v>
      </c>
      <c r="CN153" s="61" t="n">
        <v>0</v>
      </c>
      <c r="CO153" s="61" t="n">
        <v>48600</v>
      </c>
      <c r="CP153" s="61" t="n">
        <v>0</v>
      </c>
      <c r="CQ153" s="61" t="n">
        <v>48600</v>
      </c>
      <c r="CR153" s="61" t="n">
        <v>0</v>
      </c>
      <c r="CS153" s="61" t="n">
        <v>0</v>
      </c>
      <c r="CT153" s="61" t="n">
        <v>12971</v>
      </c>
      <c r="CU153" s="61" t="n">
        <v>0</v>
      </c>
      <c r="CV153" s="61" t="n">
        <v>12971</v>
      </c>
      <c r="CW153" s="61" t="n">
        <v>0</v>
      </c>
      <c r="CX153" s="61" t="n">
        <v>0</v>
      </c>
      <c r="CY153" s="61" t="n">
        <v>44900</v>
      </c>
      <c r="CZ153" s="61" t="n">
        <v>0</v>
      </c>
      <c r="DA153" s="61" t="n">
        <v>44900</v>
      </c>
      <c r="DB153" s="61" t="n">
        <v>0</v>
      </c>
      <c r="DC153" s="61" t="n">
        <v>0</v>
      </c>
      <c r="DD153" s="61" t="n">
        <v>46700</v>
      </c>
      <c r="DE153" s="61" t="n">
        <v>0</v>
      </c>
      <c r="DF153" s="61" t="n">
        <v>46700</v>
      </c>
      <c r="DG153" s="61" t="n">
        <v>0</v>
      </c>
      <c r="DH153" s="61" t="n">
        <v>0</v>
      </c>
      <c r="DI153" s="61" t="n">
        <v>12971</v>
      </c>
      <c r="DJ153" s="61" t="n">
        <v>0</v>
      </c>
      <c r="DK153" s="61" t="n">
        <v>12971</v>
      </c>
      <c r="DL153" s="61" t="n">
        <v>0</v>
      </c>
      <c r="DM153" s="61" t="n">
        <v>0</v>
      </c>
      <c r="DN153" s="61" t="n">
        <v>44900</v>
      </c>
      <c r="DO153" s="61" t="n">
        <v>0</v>
      </c>
      <c r="DP153" s="61" t="n">
        <v>44900</v>
      </c>
      <c r="DQ153" s="61" t="n">
        <v>0</v>
      </c>
      <c r="DR153" s="61" t="n">
        <v>0</v>
      </c>
      <c r="DS153" s="61" t="n">
        <v>46700</v>
      </c>
      <c r="DT153" s="61" t="n">
        <v>0</v>
      </c>
      <c r="DU153" s="61" t="n">
        <v>46700</v>
      </c>
      <c r="DV153" s="61" t="n">
        <v>0</v>
      </c>
      <c r="DW153" s="61" t="n">
        <v>0</v>
      </c>
      <c r="DX153" s="54" t="s">
        <v>73</v>
      </c>
      <c r="DY153" s="62" t="s">
        <v>71</v>
      </c>
      <c r="DZ153" s="2"/>
    </row>
    <row r="154" customFormat="false" ht="33.75" hidden="false" customHeight="false" outlineLevel="0" collapsed="false">
      <c r="A154" s="53"/>
      <c r="B154" s="54"/>
      <c r="C154" s="55" t="s">
        <v>340</v>
      </c>
      <c r="D154" s="55" t="s">
        <v>67</v>
      </c>
      <c r="E154" s="55" t="s">
        <v>341</v>
      </c>
      <c r="F154" s="55"/>
      <c r="G154" s="55"/>
      <c r="H154" s="55"/>
      <c r="I154" s="55"/>
      <c r="J154" s="55"/>
      <c r="K154" s="55"/>
      <c r="L154" s="55"/>
      <c r="M154" s="55"/>
      <c r="N154" s="55"/>
      <c r="O154" s="55"/>
      <c r="P154" s="55"/>
      <c r="Q154" s="55"/>
      <c r="R154" s="55"/>
      <c r="S154" s="55"/>
      <c r="T154" s="55"/>
      <c r="U154" s="55"/>
      <c r="V154" s="55"/>
      <c r="W154" s="55"/>
      <c r="X154" s="55"/>
      <c r="Y154" s="55"/>
      <c r="Z154" s="55"/>
      <c r="AA154" s="55" t="s">
        <v>342</v>
      </c>
      <c r="AB154" s="55" t="s">
        <v>248</v>
      </c>
      <c r="AC154" s="56" t="s">
        <v>156</v>
      </c>
      <c r="AD154" s="55"/>
      <c r="AE154" s="55"/>
      <c r="AF154" s="56"/>
      <c r="AG154" s="57"/>
      <c r="AH154" s="57"/>
      <c r="AI154" s="58"/>
      <c r="AJ154" s="59"/>
      <c r="AK154" s="67"/>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54"/>
      <c r="DY154" s="62" t="s">
        <v>81</v>
      </c>
      <c r="DZ154" s="2"/>
    </row>
    <row r="155" customFormat="false" ht="45" hidden="false" customHeight="false" outlineLevel="0" collapsed="false">
      <c r="A155" s="53"/>
      <c r="B155" s="54"/>
      <c r="C155" s="55" t="s">
        <v>343</v>
      </c>
      <c r="D155" s="55" t="s">
        <v>67</v>
      </c>
      <c r="E155" s="55" t="s">
        <v>344</v>
      </c>
      <c r="F155" s="55"/>
      <c r="G155" s="55"/>
      <c r="H155" s="55"/>
      <c r="I155" s="55"/>
      <c r="J155" s="55"/>
      <c r="K155" s="55"/>
      <c r="L155" s="55"/>
      <c r="M155" s="55"/>
      <c r="N155" s="55"/>
      <c r="O155" s="55"/>
      <c r="P155" s="55"/>
      <c r="Q155" s="55"/>
      <c r="R155" s="55"/>
      <c r="S155" s="55"/>
      <c r="T155" s="55"/>
      <c r="U155" s="55"/>
      <c r="V155" s="55"/>
      <c r="W155" s="55"/>
      <c r="X155" s="55"/>
      <c r="Y155" s="55"/>
      <c r="Z155" s="55"/>
      <c r="AA155" s="55" t="s">
        <v>112</v>
      </c>
      <c r="AB155" s="55" t="s">
        <v>67</v>
      </c>
      <c r="AC155" s="56" t="s">
        <v>70</v>
      </c>
      <c r="AD155" s="55"/>
      <c r="AE155" s="55"/>
      <c r="AF155" s="56"/>
      <c r="AG155" s="57"/>
      <c r="AH155" s="57"/>
      <c r="AI155" s="58"/>
      <c r="AJ155" s="59"/>
      <c r="AK155" s="67"/>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54"/>
      <c r="DY155" s="62" t="s">
        <v>85</v>
      </c>
      <c r="DZ155" s="2"/>
    </row>
    <row r="156" customFormat="false" ht="33.75" hidden="false" customHeight="false" outlineLevel="0" collapsed="false">
      <c r="A156" s="53"/>
      <c r="B156" s="54"/>
      <c r="C156" s="55" t="s">
        <v>345</v>
      </c>
      <c r="D156" s="55" t="s">
        <v>346</v>
      </c>
      <c r="E156" s="55" t="s">
        <v>156</v>
      </c>
      <c r="F156" s="55"/>
      <c r="G156" s="55"/>
      <c r="H156" s="55"/>
      <c r="I156" s="55"/>
      <c r="J156" s="55"/>
      <c r="K156" s="55"/>
      <c r="L156" s="55"/>
      <c r="M156" s="55"/>
      <c r="N156" s="55"/>
      <c r="O156" s="55"/>
      <c r="P156" s="55"/>
      <c r="Q156" s="55"/>
      <c r="R156" s="55"/>
      <c r="S156" s="55"/>
      <c r="T156" s="55"/>
      <c r="U156" s="55"/>
      <c r="V156" s="55"/>
      <c r="W156" s="55"/>
      <c r="X156" s="55"/>
      <c r="Y156" s="55"/>
      <c r="Z156" s="55"/>
      <c r="AA156" s="55" t="s">
        <v>114</v>
      </c>
      <c r="AB156" s="55" t="s">
        <v>67</v>
      </c>
      <c r="AC156" s="56" t="s">
        <v>80</v>
      </c>
      <c r="AD156" s="55"/>
      <c r="AE156" s="55"/>
      <c r="AF156" s="56"/>
      <c r="AG156" s="57"/>
      <c r="AH156" s="57"/>
      <c r="AI156" s="58"/>
      <c r="AJ156" s="59"/>
      <c r="AK156" s="67"/>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54"/>
      <c r="DY156" s="62" t="s">
        <v>113</v>
      </c>
      <c r="DZ156" s="2"/>
    </row>
    <row r="157" customFormat="false" ht="33.75" hidden="false" customHeight="false" outlineLevel="0" collapsed="false">
      <c r="A157" s="53"/>
      <c r="B157" s="54"/>
      <c r="C157" s="55" t="s">
        <v>74</v>
      </c>
      <c r="D157" s="55" t="s">
        <v>347</v>
      </c>
      <c r="E157" s="55" t="s">
        <v>76</v>
      </c>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6"/>
      <c r="AD157" s="55"/>
      <c r="AE157" s="55"/>
      <c r="AF157" s="56"/>
      <c r="AG157" s="57"/>
      <c r="AH157" s="57"/>
      <c r="AI157" s="58"/>
      <c r="AJ157" s="59"/>
      <c r="AK157" s="67"/>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54"/>
      <c r="DY157" s="62" t="s">
        <v>115</v>
      </c>
      <c r="DZ157" s="2"/>
    </row>
    <row r="158" customFormat="false" ht="157.7" hidden="false" customHeight="true" outlineLevel="0" collapsed="false">
      <c r="A158" s="53" t="s">
        <v>424</v>
      </c>
      <c r="B158" s="54" t="s">
        <v>425</v>
      </c>
      <c r="C158" s="55" t="s">
        <v>334</v>
      </c>
      <c r="D158" s="55" t="s">
        <v>67</v>
      </c>
      <c r="E158" s="55" t="s">
        <v>335</v>
      </c>
      <c r="F158" s="55"/>
      <c r="G158" s="55"/>
      <c r="H158" s="55"/>
      <c r="I158" s="55"/>
      <c r="J158" s="55"/>
      <c r="K158" s="55"/>
      <c r="L158" s="55"/>
      <c r="M158" s="55"/>
      <c r="N158" s="55"/>
      <c r="O158" s="55"/>
      <c r="P158" s="55"/>
      <c r="Q158" s="55"/>
      <c r="R158" s="55"/>
      <c r="S158" s="55"/>
      <c r="T158" s="55"/>
      <c r="U158" s="55"/>
      <c r="V158" s="55"/>
      <c r="W158" s="55"/>
      <c r="X158" s="55"/>
      <c r="Y158" s="55"/>
      <c r="Z158" s="55"/>
      <c r="AA158" s="55" t="s">
        <v>426</v>
      </c>
      <c r="AB158" s="55" t="s">
        <v>67</v>
      </c>
      <c r="AC158" s="56" t="s">
        <v>427</v>
      </c>
      <c r="AD158" s="55" t="s">
        <v>428</v>
      </c>
      <c r="AE158" s="55" t="s">
        <v>429</v>
      </c>
      <c r="AF158" s="56" t="s">
        <v>283</v>
      </c>
      <c r="AG158" s="57"/>
      <c r="AH158" s="57"/>
      <c r="AI158" s="58"/>
      <c r="AJ158" s="59" t="s">
        <v>320</v>
      </c>
      <c r="AK158" s="67" t="s">
        <v>378</v>
      </c>
      <c r="AL158" s="61" t="n">
        <v>5886600</v>
      </c>
      <c r="AM158" s="61" t="n">
        <v>5867712.6</v>
      </c>
      <c r="AN158" s="61" t="n">
        <v>0</v>
      </c>
      <c r="AO158" s="61" t="n">
        <v>0</v>
      </c>
      <c r="AP158" s="61" t="n">
        <v>5886600</v>
      </c>
      <c r="AQ158" s="61" t="n">
        <v>5867712.6</v>
      </c>
      <c r="AR158" s="61" t="n">
        <v>0</v>
      </c>
      <c r="AS158" s="61" t="n">
        <v>0</v>
      </c>
      <c r="AT158" s="61" t="n">
        <v>0</v>
      </c>
      <c r="AU158" s="61" t="n">
        <v>0</v>
      </c>
      <c r="AV158" s="61" t="n">
        <v>8898000</v>
      </c>
      <c r="AW158" s="61" t="n">
        <v>0</v>
      </c>
      <c r="AX158" s="61" t="n">
        <v>8898000</v>
      </c>
      <c r="AY158" s="61" t="n">
        <v>0</v>
      </c>
      <c r="AZ158" s="61" t="n">
        <v>0</v>
      </c>
      <c r="BA158" s="61" t="n">
        <v>9299000</v>
      </c>
      <c r="BB158" s="61" t="n">
        <v>0</v>
      </c>
      <c r="BC158" s="61" t="n">
        <v>9299000</v>
      </c>
      <c r="BD158" s="61" t="n">
        <v>0</v>
      </c>
      <c r="BE158" s="61" t="n">
        <v>0</v>
      </c>
      <c r="BF158" s="61" t="n">
        <v>9670000</v>
      </c>
      <c r="BG158" s="61" t="n">
        <v>0</v>
      </c>
      <c r="BH158" s="61" t="n">
        <v>9670000</v>
      </c>
      <c r="BI158" s="61" t="n">
        <v>0</v>
      </c>
      <c r="BJ158" s="61" t="n">
        <v>0</v>
      </c>
      <c r="BK158" s="61" t="n">
        <v>9670000</v>
      </c>
      <c r="BL158" s="61" t="n">
        <v>0</v>
      </c>
      <c r="BM158" s="61" t="n">
        <v>9670000</v>
      </c>
      <c r="BN158" s="61" t="n">
        <v>0</v>
      </c>
      <c r="BO158" s="61" t="n">
        <v>0</v>
      </c>
      <c r="BP158" s="61" t="n">
        <v>5886600</v>
      </c>
      <c r="BQ158" s="61" t="n">
        <v>5867712.6</v>
      </c>
      <c r="BR158" s="61" t="n">
        <v>0</v>
      </c>
      <c r="BS158" s="61" t="n">
        <v>0</v>
      </c>
      <c r="BT158" s="61" t="n">
        <v>5886600</v>
      </c>
      <c r="BU158" s="61" t="n">
        <v>5867712.6</v>
      </c>
      <c r="BV158" s="61" t="n">
        <v>0</v>
      </c>
      <c r="BW158" s="61" t="n">
        <v>0</v>
      </c>
      <c r="BX158" s="61" t="n">
        <v>0</v>
      </c>
      <c r="BY158" s="61" t="n">
        <v>0</v>
      </c>
      <c r="BZ158" s="61" t="n">
        <v>8898000</v>
      </c>
      <c r="CA158" s="61" t="n">
        <v>0</v>
      </c>
      <c r="CB158" s="61" t="n">
        <v>8898000</v>
      </c>
      <c r="CC158" s="61" t="n">
        <v>0</v>
      </c>
      <c r="CD158" s="61" t="n">
        <v>0</v>
      </c>
      <c r="CE158" s="61" t="n">
        <v>9299000</v>
      </c>
      <c r="CF158" s="61" t="n">
        <v>0</v>
      </c>
      <c r="CG158" s="61" t="n">
        <v>9299000</v>
      </c>
      <c r="CH158" s="61" t="n">
        <v>0</v>
      </c>
      <c r="CI158" s="61" t="n">
        <v>0</v>
      </c>
      <c r="CJ158" s="61" t="n">
        <v>9670000</v>
      </c>
      <c r="CK158" s="61" t="n">
        <v>0</v>
      </c>
      <c r="CL158" s="61" t="n">
        <v>9670000</v>
      </c>
      <c r="CM158" s="61" t="n">
        <v>0</v>
      </c>
      <c r="CN158" s="61" t="n">
        <v>0</v>
      </c>
      <c r="CO158" s="61" t="n">
        <v>9670000</v>
      </c>
      <c r="CP158" s="61" t="n">
        <v>0</v>
      </c>
      <c r="CQ158" s="61" t="n">
        <v>9670000</v>
      </c>
      <c r="CR158" s="61" t="n">
        <v>0</v>
      </c>
      <c r="CS158" s="61" t="n">
        <v>0</v>
      </c>
      <c r="CT158" s="61" t="n">
        <v>5867712.6</v>
      </c>
      <c r="CU158" s="61" t="n">
        <v>0</v>
      </c>
      <c r="CV158" s="61" t="n">
        <v>5867712.6</v>
      </c>
      <c r="CW158" s="61" t="n">
        <v>0</v>
      </c>
      <c r="CX158" s="61" t="n">
        <v>0</v>
      </c>
      <c r="CY158" s="61" t="n">
        <v>8898000</v>
      </c>
      <c r="CZ158" s="61" t="n">
        <v>0</v>
      </c>
      <c r="DA158" s="61" t="n">
        <v>8898000</v>
      </c>
      <c r="DB158" s="61" t="n">
        <v>0</v>
      </c>
      <c r="DC158" s="61" t="n">
        <v>0</v>
      </c>
      <c r="DD158" s="61" t="n">
        <v>9299000</v>
      </c>
      <c r="DE158" s="61" t="n">
        <v>0</v>
      </c>
      <c r="DF158" s="61" t="n">
        <v>9299000</v>
      </c>
      <c r="DG158" s="61" t="n">
        <v>0</v>
      </c>
      <c r="DH158" s="61" t="n">
        <v>0</v>
      </c>
      <c r="DI158" s="61" t="n">
        <v>5867712.6</v>
      </c>
      <c r="DJ158" s="61" t="n">
        <v>0</v>
      </c>
      <c r="DK158" s="61" t="n">
        <v>5867712.6</v>
      </c>
      <c r="DL158" s="61" t="n">
        <v>0</v>
      </c>
      <c r="DM158" s="61" t="n">
        <v>0</v>
      </c>
      <c r="DN158" s="61" t="n">
        <v>8898000</v>
      </c>
      <c r="DO158" s="61" t="n">
        <v>0</v>
      </c>
      <c r="DP158" s="61" t="n">
        <v>8898000</v>
      </c>
      <c r="DQ158" s="61" t="n">
        <v>0</v>
      </c>
      <c r="DR158" s="61" t="n">
        <v>0</v>
      </c>
      <c r="DS158" s="61" t="n">
        <v>9299000</v>
      </c>
      <c r="DT158" s="61" t="n">
        <v>0</v>
      </c>
      <c r="DU158" s="61" t="n">
        <v>9299000</v>
      </c>
      <c r="DV158" s="61" t="n">
        <v>0</v>
      </c>
      <c r="DW158" s="61" t="n">
        <v>0</v>
      </c>
      <c r="DX158" s="54" t="s">
        <v>73</v>
      </c>
      <c r="DY158" s="62" t="s">
        <v>71</v>
      </c>
      <c r="DZ158" s="2"/>
    </row>
    <row r="159" customFormat="false" ht="33.75" hidden="false" customHeight="false" outlineLevel="0" collapsed="false">
      <c r="A159" s="53"/>
      <c r="B159" s="54"/>
      <c r="C159" s="55" t="s">
        <v>340</v>
      </c>
      <c r="D159" s="55" t="s">
        <v>67</v>
      </c>
      <c r="E159" s="55" t="s">
        <v>341</v>
      </c>
      <c r="F159" s="55"/>
      <c r="G159" s="55"/>
      <c r="H159" s="55"/>
      <c r="I159" s="55"/>
      <c r="J159" s="55"/>
      <c r="K159" s="55"/>
      <c r="L159" s="55"/>
      <c r="M159" s="55"/>
      <c r="N159" s="55"/>
      <c r="O159" s="55"/>
      <c r="P159" s="55"/>
      <c r="Q159" s="55"/>
      <c r="R159" s="55"/>
      <c r="S159" s="55"/>
      <c r="T159" s="55"/>
      <c r="U159" s="55"/>
      <c r="V159" s="55"/>
      <c r="W159" s="55"/>
      <c r="X159" s="55"/>
      <c r="Y159" s="55"/>
      <c r="Z159" s="55"/>
      <c r="AA159" s="55" t="s">
        <v>430</v>
      </c>
      <c r="AB159" s="55" t="s">
        <v>346</v>
      </c>
      <c r="AC159" s="56" t="s">
        <v>431</v>
      </c>
      <c r="AD159" s="55"/>
      <c r="AE159" s="55"/>
      <c r="AF159" s="56"/>
      <c r="AG159" s="57"/>
      <c r="AH159" s="57"/>
      <c r="AI159" s="58"/>
      <c r="AJ159" s="59"/>
      <c r="AK159" s="67"/>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54"/>
      <c r="DY159" s="62" t="s">
        <v>81</v>
      </c>
      <c r="DZ159" s="2"/>
    </row>
    <row r="160" customFormat="false" ht="45" hidden="false" customHeight="false" outlineLevel="0" collapsed="false">
      <c r="A160" s="53"/>
      <c r="B160" s="54"/>
      <c r="C160" s="55" t="s">
        <v>343</v>
      </c>
      <c r="D160" s="55" t="s">
        <v>346</v>
      </c>
      <c r="E160" s="55" t="s">
        <v>344</v>
      </c>
      <c r="F160" s="55"/>
      <c r="G160" s="55"/>
      <c r="H160" s="55"/>
      <c r="I160" s="55"/>
      <c r="J160" s="55"/>
      <c r="K160" s="55"/>
      <c r="L160" s="55"/>
      <c r="M160" s="55"/>
      <c r="N160" s="55"/>
      <c r="O160" s="55"/>
      <c r="P160" s="55"/>
      <c r="Q160" s="55"/>
      <c r="R160" s="55"/>
      <c r="S160" s="55"/>
      <c r="T160" s="55"/>
      <c r="U160" s="55"/>
      <c r="V160" s="55"/>
      <c r="W160" s="55"/>
      <c r="X160" s="55"/>
      <c r="Y160" s="55"/>
      <c r="Z160" s="55"/>
      <c r="AA160" s="55" t="s">
        <v>336</v>
      </c>
      <c r="AB160" s="55" t="s">
        <v>248</v>
      </c>
      <c r="AC160" s="56" t="s">
        <v>258</v>
      </c>
      <c r="AD160" s="55"/>
      <c r="AE160" s="55"/>
      <c r="AF160" s="56"/>
      <c r="AG160" s="57"/>
      <c r="AH160" s="57"/>
      <c r="AI160" s="58"/>
      <c r="AJ160" s="59"/>
      <c r="AK160" s="67"/>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54"/>
      <c r="DY160" s="62" t="s">
        <v>85</v>
      </c>
      <c r="DZ160" s="2"/>
    </row>
    <row r="161" customFormat="false" ht="45" hidden="false" customHeight="false" outlineLevel="0" collapsed="false">
      <c r="A161" s="53"/>
      <c r="B161" s="54"/>
      <c r="C161" s="55" t="s">
        <v>345</v>
      </c>
      <c r="D161" s="55" t="s">
        <v>346</v>
      </c>
      <c r="E161" s="55" t="s">
        <v>156</v>
      </c>
      <c r="F161" s="55"/>
      <c r="G161" s="55"/>
      <c r="H161" s="55"/>
      <c r="I161" s="55"/>
      <c r="J161" s="55"/>
      <c r="K161" s="55"/>
      <c r="L161" s="55"/>
      <c r="M161" s="55"/>
      <c r="N161" s="55"/>
      <c r="O161" s="55"/>
      <c r="P161" s="55"/>
      <c r="Q161" s="55"/>
      <c r="R161" s="55"/>
      <c r="S161" s="55"/>
      <c r="T161" s="55"/>
      <c r="U161" s="55"/>
      <c r="V161" s="55"/>
      <c r="W161" s="55"/>
      <c r="X161" s="55"/>
      <c r="Y161" s="55"/>
      <c r="Z161" s="55"/>
      <c r="AA161" s="55" t="s">
        <v>432</v>
      </c>
      <c r="AB161" s="55" t="s">
        <v>433</v>
      </c>
      <c r="AC161" s="56" t="s">
        <v>258</v>
      </c>
      <c r="AD161" s="55"/>
      <c r="AE161" s="55"/>
      <c r="AF161" s="56"/>
      <c r="AG161" s="57"/>
      <c r="AH161" s="57"/>
      <c r="AI161" s="58"/>
      <c r="AJ161" s="59"/>
      <c r="AK161" s="67"/>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54"/>
      <c r="DY161" s="62" t="s">
        <v>113</v>
      </c>
      <c r="DZ161" s="2"/>
    </row>
    <row r="162" customFormat="false" ht="33.75" hidden="false" customHeight="false" outlineLevel="0" collapsed="false">
      <c r="A162" s="53"/>
      <c r="B162" s="54"/>
      <c r="C162" s="55" t="s">
        <v>74</v>
      </c>
      <c r="D162" s="55" t="s">
        <v>347</v>
      </c>
      <c r="E162" s="55" t="s">
        <v>76</v>
      </c>
      <c r="F162" s="55"/>
      <c r="G162" s="55"/>
      <c r="H162" s="55"/>
      <c r="I162" s="55"/>
      <c r="J162" s="55"/>
      <c r="K162" s="55"/>
      <c r="L162" s="55"/>
      <c r="M162" s="55"/>
      <c r="N162" s="55"/>
      <c r="O162" s="55"/>
      <c r="P162" s="55"/>
      <c r="Q162" s="55"/>
      <c r="R162" s="55"/>
      <c r="S162" s="55"/>
      <c r="T162" s="55"/>
      <c r="U162" s="55"/>
      <c r="V162" s="55"/>
      <c r="W162" s="55"/>
      <c r="X162" s="55"/>
      <c r="Y162" s="55"/>
      <c r="Z162" s="55"/>
      <c r="AA162" s="55" t="s">
        <v>342</v>
      </c>
      <c r="AB162" s="55" t="s">
        <v>248</v>
      </c>
      <c r="AC162" s="56" t="s">
        <v>156</v>
      </c>
      <c r="AD162" s="55"/>
      <c r="AE162" s="55"/>
      <c r="AF162" s="56"/>
      <c r="AG162" s="57"/>
      <c r="AH162" s="57"/>
      <c r="AI162" s="58"/>
      <c r="AJ162" s="59"/>
      <c r="AK162" s="67"/>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54"/>
      <c r="DY162" s="62" t="s">
        <v>115</v>
      </c>
      <c r="DZ162" s="2"/>
    </row>
    <row r="163" customFormat="false" ht="33.75" hidden="false" customHeight="false" outlineLevel="0" collapsed="false">
      <c r="A163" s="53"/>
      <c r="B163" s="54"/>
      <c r="C163" s="55" t="s">
        <v>434</v>
      </c>
      <c r="D163" s="55" t="s">
        <v>168</v>
      </c>
      <c r="E163" s="55" t="s">
        <v>435</v>
      </c>
      <c r="F163" s="55"/>
      <c r="G163" s="55"/>
      <c r="H163" s="55"/>
      <c r="I163" s="55"/>
      <c r="J163" s="55"/>
      <c r="K163" s="55"/>
      <c r="L163" s="55"/>
      <c r="M163" s="55"/>
      <c r="N163" s="55"/>
      <c r="O163" s="55"/>
      <c r="P163" s="55"/>
      <c r="Q163" s="55"/>
      <c r="R163" s="55"/>
      <c r="S163" s="55"/>
      <c r="T163" s="55"/>
      <c r="U163" s="55"/>
      <c r="V163" s="55"/>
      <c r="W163" s="55"/>
      <c r="X163" s="55"/>
      <c r="Y163" s="55"/>
      <c r="Z163" s="55"/>
      <c r="AA163" s="55" t="s">
        <v>436</v>
      </c>
      <c r="AB163" s="55" t="s">
        <v>67</v>
      </c>
      <c r="AC163" s="56" t="s">
        <v>437</v>
      </c>
      <c r="AD163" s="55"/>
      <c r="AE163" s="55"/>
      <c r="AF163" s="56"/>
      <c r="AG163" s="57"/>
      <c r="AH163" s="57"/>
      <c r="AI163" s="58"/>
      <c r="AJ163" s="59"/>
      <c r="AK163" s="67"/>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54"/>
      <c r="DY163" s="62" t="s">
        <v>161</v>
      </c>
      <c r="DZ163" s="2"/>
    </row>
    <row r="164" customFormat="false" ht="45" hidden="false" customHeight="false" outlineLevel="0" collapsed="false">
      <c r="A164" s="53"/>
      <c r="B164" s="54"/>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t="s">
        <v>438</v>
      </c>
      <c r="AB164" s="55" t="s">
        <v>67</v>
      </c>
      <c r="AC164" s="56" t="s">
        <v>439</v>
      </c>
      <c r="AD164" s="55"/>
      <c r="AE164" s="55"/>
      <c r="AF164" s="56"/>
      <c r="AG164" s="57"/>
      <c r="AH164" s="57"/>
      <c r="AI164" s="58"/>
      <c r="AJ164" s="59"/>
      <c r="AK164" s="67"/>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54"/>
      <c r="DY164" s="62" t="s">
        <v>207</v>
      </c>
      <c r="DZ164" s="2"/>
    </row>
    <row r="165" customFormat="false" ht="67.5" hidden="false" customHeight="false" outlineLevel="0" collapsed="false">
      <c r="A165" s="53"/>
      <c r="B165" s="54"/>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t="s">
        <v>440</v>
      </c>
      <c r="AB165" s="55" t="s">
        <v>67</v>
      </c>
      <c r="AC165" s="56" t="s">
        <v>441</v>
      </c>
      <c r="AD165" s="55"/>
      <c r="AE165" s="55"/>
      <c r="AF165" s="56"/>
      <c r="AG165" s="57"/>
      <c r="AH165" s="57"/>
      <c r="AI165" s="58"/>
      <c r="AJ165" s="59"/>
      <c r="AK165" s="67"/>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54"/>
      <c r="DY165" s="62" t="s">
        <v>442</v>
      </c>
      <c r="DZ165" s="2"/>
    </row>
    <row r="166" customFormat="false" ht="33.75" hidden="false" customHeight="false" outlineLevel="0" collapsed="false">
      <c r="A166" s="53"/>
      <c r="B166" s="54"/>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t="s">
        <v>112</v>
      </c>
      <c r="AB166" s="55" t="s">
        <v>67</v>
      </c>
      <c r="AC166" s="56" t="s">
        <v>70</v>
      </c>
      <c r="AD166" s="55"/>
      <c r="AE166" s="55"/>
      <c r="AF166" s="56"/>
      <c r="AG166" s="57"/>
      <c r="AH166" s="57"/>
      <c r="AI166" s="58"/>
      <c r="AJ166" s="59"/>
      <c r="AK166" s="67"/>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54"/>
      <c r="DY166" s="62" t="s">
        <v>443</v>
      </c>
      <c r="DZ166" s="2"/>
    </row>
    <row r="167" customFormat="false" ht="33.75" hidden="false" customHeight="false" outlineLevel="0" collapsed="false">
      <c r="A167" s="53"/>
      <c r="B167" s="54"/>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t="s">
        <v>114</v>
      </c>
      <c r="AB167" s="55" t="s">
        <v>67</v>
      </c>
      <c r="AC167" s="56" t="s">
        <v>80</v>
      </c>
      <c r="AD167" s="55"/>
      <c r="AE167" s="55"/>
      <c r="AF167" s="56"/>
      <c r="AG167" s="57"/>
      <c r="AH167" s="57"/>
      <c r="AI167" s="58"/>
      <c r="AJ167" s="59"/>
      <c r="AK167" s="67"/>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54"/>
      <c r="DY167" s="62" t="s">
        <v>320</v>
      </c>
      <c r="DZ167" s="2"/>
    </row>
    <row r="168" customFormat="false" ht="78.95" hidden="false" customHeight="true" outlineLevel="0" collapsed="false">
      <c r="A168" s="53" t="s">
        <v>444</v>
      </c>
      <c r="B168" s="54" t="s">
        <v>445</v>
      </c>
      <c r="C168" s="55" t="s">
        <v>446</v>
      </c>
      <c r="D168" s="55" t="s">
        <v>67</v>
      </c>
      <c r="E168" s="55" t="s">
        <v>447</v>
      </c>
      <c r="F168" s="55"/>
      <c r="G168" s="55"/>
      <c r="H168" s="55"/>
      <c r="I168" s="55"/>
      <c r="J168" s="55"/>
      <c r="K168" s="55"/>
      <c r="L168" s="55"/>
      <c r="M168" s="55"/>
      <c r="N168" s="55"/>
      <c r="O168" s="55"/>
      <c r="P168" s="55"/>
      <c r="Q168" s="55"/>
      <c r="R168" s="55"/>
      <c r="S168" s="55"/>
      <c r="T168" s="55"/>
      <c r="U168" s="55"/>
      <c r="V168" s="55"/>
      <c r="W168" s="55"/>
      <c r="X168" s="55"/>
      <c r="Y168" s="55"/>
      <c r="Z168" s="55"/>
      <c r="AA168" s="55" t="s">
        <v>448</v>
      </c>
      <c r="AB168" s="55" t="s">
        <v>67</v>
      </c>
      <c r="AC168" s="56" t="s">
        <v>449</v>
      </c>
      <c r="AD168" s="55" t="s">
        <v>450</v>
      </c>
      <c r="AE168" s="55" t="s">
        <v>67</v>
      </c>
      <c r="AF168" s="56" t="s">
        <v>158</v>
      </c>
      <c r="AG168" s="57"/>
      <c r="AH168" s="57"/>
      <c r="AI168" s="58"/>
      <c r="AJ168" s="59" t="s">
        <v>451</v>
      </c>
      <c r="AK168" s="60" t="s">
        <v>243</v>
      </c>
      <c r="AL168" s="61" t="n">
        <v>123900</v>
      </c>
      <c r="AM168" s="61" t="n">
        <v>120436.29</v>
      </c>
      <c r="AN168" s="61" t="n">
        <v>0</v>
      </c>
      <c r="AO168" s="61" t="n">
        <v>0</v>
      </c>
      <c r="AP168" s="61" t="n">
        <v>123900</v>
      </c>
      <c r="AQ168" s="61" t="n">
        <v>120436.29</v>
      </c>
      <c r="AR168" s="61" t="n">
        <v>0</v>
      </c>
      <c r="AS168" s="61" t="n">
        <v>0</v>
      </c>
      <c r="AT168" s="61" t="n">
        <v>0</v>
      </c>
      <c r="AU168" s="61" t="n">
        <v>0</v>
      </c>
      <c r="AV168" s="61" t="n">
        <v>781800</v>
      </c>
      <c r="AW168" s="61" t="n">
        <v>0</v>
      </c>
      <c r="AX168" s="61" t="n">
        <v>781800</v>
      </c>
      <c r="AY168" s="61" t="n">
        <v>0</v>
      </c>
      <c r="AZ168" s="61" t="n">
        <v>0</v>
      </c>
      <c r="BA168" s="61" t="n">
        <v>348400</v>
      </c>
      <c r="BB168" s="61" t="n">
        <v>0</v>
      </c>
      <c r="BC168" s="61" t="n">
        <v>348400</v>
      </c>
      <c r="BD168" s="61" t="n">
        <v>0</v>
      </c>
      <c r="BE168" s="61" t="n">
        <v>0</v>
      </c>
      <c r="BF168" s="61" t="n">
        <v>240900</v>
      </c>
      <c r="BG168" s="61" t="n">
        <v>0</v>
      </c>
      <c r="BH168" s="61" t="n">
        <v>240900</v>
      </c>
      <c r="BI168" s="61" t="n">
        <v>0</v>
      </c>
      <c r="BJ168" s="61" t="n">
        <v>0</v>
      </c>
      <c r="BK168" s="61" t="n">
        <v>240900</v>
      </c>
      <c r="BL168" s="61" t="n">
        <v>0</v>
      </c>
      <c r="BM168" s="61" t="n">
        <v>240900</v>
      </c>
      <c r="BN168" s="61" t="n">
        <v>0</v>
      </c>
      <c r="BO168" s="61" t="n">
        <v>0</v>
      </c>
      <c r="BP168" s="61" t="n">
        <v>123900</v>
      </c>
      <c r="BQ168" s="61" t="n">
        <v>120436.29</v>
      </c>
      <c r="BR168" s="61" t="n">
        <v>0</v>
      </c>
      <c r="BS168" s="61" t="n">
        <v>0</v>
      </c>
      <c r="BT168" s="61" t="n">
        <v>123900</v>
      </c>
      <c r="BU168" s="61" t="n">
        <v>120436.29</v>
      </c>
      <c r="BV168" s="61" t="n">
        <v>0</v>
      </c>
      <c r="BW168" s="61" t="n">
        <v>0</v>
      </c>
      <c r="BX168" s="61" t="n">
        <v>0</v>
      </c>
      <c r="BY168" s="61" t="n">
        <v>0</v>
      </c>
      <c r="BZ168" s="61" t="n">
        <v>781800</v>
      </c>
      <c r="CA168" s="61" t="n">
        <v>0</v>
      </c>
      <c r="CB168" s="61" t="n">
        <v>781800</v>
      </c>
      <c r="CC168" s="61" t="n">
        <v>0</v>
      </c>
      <c r="CD168" s="61" t="n">
        <v>0</v>
      </c>
      <c r="CE168" s="61" t="n">
        <v>348400</v>
      </c>
      <c r="CF168" s="61" t="n">
        <v>0</v>
      </c>
      <c r="CG168" s="61" t="n">
        <v>348400</v>
      </c>
      <c r="CH168" s="61" t="n">
        <v>0</v>
      </c>
      <c r="CI168" s="61" t="n">
        <v>0</v>
      </c>
      <c r="CJ168" s="61" t="n">
        <v>240900</v>
      </c>
      <c r="CK168" s="61" t="n">
        <v>0</v>
      </c>
      <c r="CL168" s="61" t="n">
        <v>240900</v>
      </c>
      <c r="CM168" s="61" t="n">
        <v>0</v>
      </c>
      <c r="CN168" s="61" t="n">
        <v>0</v>
      </c>
      <c r="CO168" s="61" t="n">
        <v>240900</v>
      </c>
      <c r="CP168" s="61" t="n">
        <v>0</v>
      </c>
      <c r="CQ168" s="61" t="n">
        <v>240900</v>
      </c>
      <c r="CR168" s="61" t="n">
        <v>0</v>
      </c>
      <c r="CS168" s="61" t="n">
        <v>0</v>
      </c>
      <c r="CT168" s="61" t="n">
        <v>120436.29</v>
      </c>
      <c r="CU168" s="61" t="n">
        <v>0</v>
      </c>
      <c r="CV168" s="61" t="n">
        <v>120436.29</v>
      </c>
      <c r="CW168" s="61" t="n">
        <v>0</v>
      </c>
      <c r="CX168" s="61" t="n">
        <v>0</v>
      </c>
      <c r="CY168" s="61" t="n">
        <v>781800</v>
      </c>
      <c r="CZ168" s="61" t="n">
        <v>0</v>
      </c>
      <c r="DA168" s="61" t="n">
        <v>781800</v>
      </c>
      <c r="DB168" s="61" t="n">
        <v>0</v>
      </c>
      <c r="DC168" s="61" t="n">
        <v>0</v>
      </c>
      <c r="DD168" s="61" t="n">
        <v>348400</v>
      </c>
      <c r="DE168" s="61" t="n">
        <v>0</v>
      </c>
      <c r="DF168" s="61" t="n">
        <v>348400</v>
      </c>
      <c r="DG168" s="61" t="n">
        <v>0</v>
      </c>
      <c r="DH168" s="61" t="n">
        <v>0</v>
      </c>
      <c r="DI168" s="61" t="n">
        <v>120436.29</v>
      </c>
      <c r="DJ168" s="61" t="n">
        <v>0</v>
      </c>
      <c r="DK168" s="61" t="n">
        <v>120436.29</v>
      </c>
      <c r="DL168" s="61" t="n">
        <v>0</v>
      </c>
      <c r="DM168" s="61" t="n">
        <v>0</v>
      </c>
      <c r="DN168" s="61" t="n">
        <v>781800</v>
      </c>
      <c r="DO168" s="61" t="n">
        <v>0</v>
      </c>
      <c r="DP168" s="61" t="n">
        <v>781800</v>
      </c>
      <c r="DQ168" s="61" t="n">
        <v>0</v>
      </c>
      <c r="DR168" s="61" t="n">
        <v>0</v>
      </c>
      <c r="DS168" s="61" t="n">
        <v>348400</v>
      </c>
      <c r="DT168" s="61" t="n">
        <v>0</v>
      </c>
      <c r="DU168" s="61" t="n">
        <v>348400</v>
      </c>
      <c r="DV168" s="61" t="n">
        <v>0</v>
      </c>
      <c r="DW168" s="61" t="n">
        <v>0</v>
      </c>
      <c r="DX168" s="54" t="s">
        <v>73</v>
      </c>
      <c r="DY168" s="62" t="s">
        <v>71</v>
      </c>
      <c r="DZ168" s="2"/>
    </row>
    <row r="169" customFormat="false" ht="33.75" hidden="false" customHeight="false" outlineLevel="0" collapsed="false">
      <c r="A169" s="53"/>
      <c r="B169" s="54"/>
      <c r="C169" s="55" t="s">
        <v>74</v>
      </c>
      <c r="D169" s="55" t="s">
        <v>347</v>
      </c>
      <c r="E169" s="55" t="s">
        <v>76</v>
      </c>
      <c r="F169" s="55"/>
      <c r="G169" s="55"/>
      <c r="H169" s="55"/>
      <c r="I169" s="55"/>
      <c r="J169" s="55"/>
      <c r="K169" s="55"/>
      <c r="L169" s="55"/>
      <c r="M169" s="55"/>
      <c r="N169" s="55"/>
      <c r="O169" s="55"/>
      <c r="P169" s="55"/>
      <c r="Q169" s="55"/>
      <c r="R169" s="55"/>
      <c r="S169" s="55"/>
      <c r="T169" s="55"/>
      <c r="U169" s="55"/>
      <c r="V169" s="55"/>
      <c r="W169" s="55"/>
      <c r="X169" s="55"/>
      <c r="Y169" s="55"/>
      <c r="Z169" s="55"/>
      <c r="AA169" s="55" t="s">
        <v>112</v>
      </c>
      <c r="AB169" s="55" t="s">
        <v>67</v>
      </c>
      <c r="AC169" s="56" t="s">
        <v>70</v>
      </c>
      <c r="AD169" s="55"/>
      <c r="AE169" s="55"/>
      <c r="AF169" s="56"/>
      <c r="AG169" s="57"/>
      <c r="AH169" s="57"/>
      <c r="AI169" s="58"/>
      <c r="AJ169" s="59"/>
      <c r="AK169" s="60"/>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54"/>
      <c r="DY169" s="62" t="s">
        <v>81</v>
      </c>
      <c r="DZ169" s="2"/>
    </row>
    <row r="170" customFormat="false" ht="33.75" hidden="false" customHeight="false" outlineLevel="0" collapsed="false">
      <c r="A170" s="53"/>
      <c r="B170" s="54"/>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t="s">
        <v>114</v>
      </c>
      <c r="AB170" s="55" t="s">
        <v>67</v>
      </c>
      <c r="AC170" s="56" t="s">
        <v>80</v>
      </c>
      <c r="AD170" s="55"/>
      <c r="AE170" s="55"/>
      <c r="AF170" s="56"/>
      <c r="AG170" s="57"/>
      <c r="AH170" s="57"/>
      <c r="AI170" s="58"/>
      <c r="AJ170" s="59"/>
      <c r="AK170" s="60"/>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54"/>
      <c r="DY170" s="62" t="s">
        <v>85</v>
      </c>
      <c r="DZ170" s="2"/>
    </row>
    <row r="171" customFormat="false" ht="52.5" hidden="false" customHeight="false" outlineLevel="0" collapsed="false">
      <c r="A171" s="48" t="s">
        <v>452</v>
      </c>
      <c r="B171" s="49" t="s">
        <v>453</v>
      </c>
      <c r="C171" s="50" t="s">
        <v>56</v>
      </c>
      <c r="D171" s="50" t="s">
        <v>56</v>
      </c>
      <c r="E171" s="50" t="s">
        <v>56</v>
      </c>
      <c r="F171" s="50" t="s">
        <v>56</v>
      </c>
      <c r="G171" s="50" t="s">
        <v>56</v>
      </c>
      <c r="H171" s="50" t="s">
        <v>56</v>
      </c>
      <c r="I171" s="50" t="s">
        <v>56</v>
      </c>
      <c r="J171" s="50" t="s">
        <v>56</v>
      </c>
      <c r="K171" s="50" t="s">
        <v>56</v>
      </c>
      <c r="L171" s="50" t="s">
        <v>56</v>
      </c>
      <c r="M171" s="50" t="s">
        <v>56</v>
      </c>
      <c r="N171" s="50" t="s">
        <v>56</v>
      </c>
      <c r="O171" s="50" t="s">
        <v>56</v>
      </c>
      <c r="P171" s="50" t="s">
        <v>56</v>
      </c>
      <c r="Q171" s="50" t="s">
        <v>56</v>
      </c>
      <c r="R171" s="50" t="s">
        <v>56</v>
      </c>
      <c r="S171" s="50" t="s">
        <v>56</v>
      </c>
      <c r="T171" s="50" t="s">
        <v>56</v>
      </c>
      <c r="U171" s="50" t="s">
        <v>56</v>
      </c>
      <c r="V171" s="50" t="s">
        <v>56</v>
      </c>
      <c r="W171" s="50" t="s">
        <v>56</v>
      </c>
      <c r="X171" s="50" t="s">
        <v>56</v>
      </c>
      <c r="Y171" s="50" t="s">
        <v>56</v>
      </c>
      <c r="Z171" s="50" t="s">
        <v>56</v>
      </c>
      <c r="AA171" s="50" t="s">
        <v>56</v>
      </c>
      <c r="AB171" s="50" t="s">
        <v>56</v>
      </c>
      <c r="AC171" s="50" t="s">
        <v>56</v>
      </c>
      <c r="AD171" s="50" t="s">
        <v>56</v>
      </c>
      <c r="AE171" s="50" t="s">
        <v>56</v>
      </c>
      <c r="AF171" s="50" t="s">
        <v>56</v>
      </c>
      <c r="AG171" s="51" t="s">
        <v>56</v>
      </c>
      <c r="AH171" s="51" t="s">
        <v>56</v>
      </c>
      <c r="AI171" s="51" t="s">
        <v>56</v>
      </c>
      <c r="AJ171" s="49" t="s">
        <v>56</v>
      </c>
      <c r="AK171" s="50" t="s">
        <v>56</v>
      </c>
      <c r="AL171" s="52" t="n">
        <v>194055900</v>
      </c>
      <c r="AM171" s="52" t="n">
        <v>194055900</v>
      </c>
      <c r="AN171" s="52" t="n">
        <v>0</v>
      </c>
      <c r="AO171" s="52" t="n">
        <v>0</v>
      </c>
      <c r="AP171" s="52" t="n">
        <v>194055900</v>
      </c>
      <c r="AQ171" s="52" t="n">
        <v>194055900</v>
      </c>
      <c r="AR171" s="52" t="n">
        <v>0</v>
      </c>
      <c r="AS171" s="52" t="n">
        <v>0</v>
      </c>
      <c r="AT171" s="52" t="n">
        <v>0</v>
      </c>
      <c r="AU171" s="52" t="n">
        <v>0</v>
      </c>
      <c r="AV171" s="52" t="n">
        <v>198185200</v>
      </c>
      <c r="AW171" s="52" t="n">
        <v>0</v>
      </c>
      <c r="AX171" s="52" t="n">
        <v>198185200</v>
      </c>
      <c r="AY171" s="52" t="n">
        <v>0</v>
      </c>
      <c r="AZ171" s="52" t="n">
        <v>0</v>
      </c>
      <c r="BA171" s="52" t="n">
        <v>206799200</v>
      </c>
      <c r="BB171" s="52" t="n">
        <v>0</v>
      </c>
      <c r="BC171" s="52" t="n">
        <v>206799200</v>
      </c>
      <c r="BD171" s="52" t="n">
        <v>0</v>
      </c>
      <c r="BE171" s="52" t="n">
        <v>0</v>
      </c>
      <c r="BF171" s="52" t="n">
        <v>221155100</v>
      </c>
      <c r="BG171" s="52" t="n">
        <v>0</v>
      </c>
      <c r="BH171" s="52" t="n">
        <v>221155100</v>
      </c>
      <c r="BI171" s="52" t="n">
        <v>0</v>
      </c>
      <c r="BJ171" s="52" t="n">
        <v>0</v>
      </c>
      <c r="BK171" s="52" t="n">
        <v>221155100</v>
      </c>
      <c r="BL171" s="52" t="n">
        <v>0</v>
      </c>
      <c r="BM171" s="52" t="n">
        <v>221155100</v>
      </c>
      <c r="BN171" s="52" t="n">
        <v>0</v>
      </c>
      <c r="BO171" s="52" t="n">
        <v>0</v>
      </c>
      <c r="BP171" s="52" t="n">
        <v>191011866.4</v>
      </c>
      <c r="BQ171" s="52" t="n">
        <v>191011866.4</v>
      </c>
      <c r="BR171" s="52" t="n">
        <v>0</v>
      </c>
      <c r="BS171" s="52" t="n">
        <v>0</v>
      </c>
      <c r="BT171" s="52" t="n">
        <v>191011866.4</v>
      </c>
      <c r="BU171" s="52" t="n">
        <v>191011866.4</v>
      </c>
      <c r="BV171" s="52" t="n">
        <v>0</v>
      </c>
      <c r="BW171" s="52" t="n">
        <v>0</v>
      </c>
      <c r="BX171" s="52" t="n">
        <v>0</v>
      </c>
      <c r="BY171" s="52" t="n">
        <v>0</v>
      </c>
      <c r="BZ171" s="52" t="n">
        <v>196062595.98</v>
      </c>
      <c r="CA171" s="52" t="n">
        <v>0</v>
      </c>
      <c r="CB171" s="52" t="n">
        <v>196062595.98</v>
      </c>
      <c r="CC171" s="52" t="n">
        <v>0</v>
      </c>
      <c r="CD171" s="52" t="n">
        <v>0</v>
      </c>
      <c r="CE171" s="52" t="n">
        <v>205149200</v>
      </c>
      <c r="CF171" s="52" t="n">
        <v>0</v>
      </c>
      <c r="CG171" s="52" t="n">
        <v>205149200</v>
      </c>
      <c r="CH171" s="52" t="n">
        <v>0</v>
      </c>
      <c r="CI171" s="52" t="n">
        <v>0</v>
      </c>
      <c r="CJ171" s="52" t="n">
        <v>220145100</v>
      </c>
      <c r="CK171" s="52" t="n">
        <v>0</v>
      </c>
      <c r="CL171" s="52" t="n">
        <v>220145100</v>
      </c>
      <c r="CM171" s="52" t="n">
        <v>0</v>
      </c>
      <c r="CN171" s="52" t="n">
        <v>0</v>
      </c>
      <c r="CO171" s="52" t="n">
        <v>220145100</v>
      </c>
      <c r="CP171" s="52" t="n">
        <v>0</v>
      </c>
      <c r="CQ171" s="52" t="n">
        <v>220145100</v>
      </c>
      <c r="CR171" s="52" t="n">
        <v>0</v>
      </c>
      <c r="CS171" s="52" t="n">
        <v>0</v>
      </c>
      <c r="CT171" s="52" t="n">
        <v>194055900</v>
      </c>
      <c r="CU171" s="52" t="n">
        <v>0</v>
      </c>
      <c r="CV171" s="52" t="n">
        <v>194055900</v>
      </c>
      <c r="CW171" s="52" t="n">
        <v>0</v>
      </c>
      <c r="CX171" s="52" t="n">
        <v>0</v>
      </c>
      <c r="CY171" s="52" t="n">
        <v>198185200</v>
      </c>
      <c r="CZ171" s="52" t="n">
        <v>0</v>
      </c>
      <c r="DA171" s="52" t="n">
        <v>198185200</v>
      </c>
      <c r="DB171" s="52" t="n">
        <v>0</v>
      </c>
      <c r="DC171" s="52" t="n">
        <v>0</v>
      </c>
      <c r="DD171" s="52" t="n">
        <v>206799200</v>
      </c>
      <c r="DE171" s="52" t="n">
        <v>0</v>
      </c>
      <c r="DF171" s="52" t="n">
        <v>206799200</v>
      </c>
      <c r="DG171" s="52" t="n">
        <v>0</v>
      </c>
      <c r="DH171" s="52" t="n">
        <v>0</v>
      </c>
      <c r="DI171" s="52" t="n">
        <v>191011866.4</v>
      </c>
      <c r="DJ171" s="52" t="n">
        <v>0</v>
      </c>
      <c r="DK171" s="52" t="n">
        <v>191011866.4</v>
      </c>
      <c r="DL171" s="52" t="n">
        <v>0</v>
      </c>
      <c r="DM171" s="52" t="n">
        <v>0</v>
      </c>
      <c r="DN171" s="52" t="n">
        <v>196062595.98</v>
      </c>
      <c r="DO171" s="52" t="n">
        <v>0</v>
      </c>
      <c r="DP171" s="52" t="n">
        <v>196062595.98</v>
      </c>
      <c r="DQ171" s="52" t="n">
        <v>0</v>
      </c>
      <c r="DR171" s="52" t="n">
        <v>0</v>
      </c>
      <c r="DS171" s="52" t="n">
        <v>205149200</v>
      </c>
      <c r="DT171" s="52" t="n">
        <v>0</v>
      </c>
      <c r="DU171" s="52" t="n">
        <v>205149200</v>
      </c>
      <c r="DV171" s="52" t="n">
        <v>0</v>
      </c>
      <c r="DW171" s="52" t="n">
        <v>0</v>
      </c>
      <c r="DX171" s="50"/>
      <c r="DY171" s="2"/>
      <c r="DZ171" s="2"/>
    </row>
    <row r="172" customFormat="false" ht="221.45" hidden="false" customHeight="true" outlineLevel="0" collapsed="false">
      <c r="A172" s="53" t="s">
        <v>454</v>
      </c>
      <c r="B172" s="54" t="s">
        <v>455</v>
      </c>
      <c r="C172" s="55" t="s">
        <v>74</v>
      </c>
      <c r="D172" s="55" t="s">
        <v>347</v>
      </c>
      <c r="E172" s="55" t="s">
        <v>76</v>
      </c>
      <c r="F172" s="55"/>
      <c r="G172" s="55" t="s">
        <v>151</v>
      </c>
      <c r="H172" s="55" t="s">
        <v>67</v>
      </c>
      <c r="I172" s="55" t="s">
        <v>152</v>
      </c>
      <c r="J172" s="55" t="s">
        <v>153</v>
      </c>
      <c r="K172" s="55"/>
      <c r="L172" s="55"/>
      <c r="M172" s="55"/>
      <c r="N172" s="55"/>
      <c r="O172" s="55"/>
      <c r="P172" s="55"/>
      <c r="Q172" s="55"/>
      <c r="R172" s="55"/>
      <c r="S172" s="55"/>
      <c r="T172" s="55"/>
      <c r="U172" s="55"/>
      <c r="V172" s="55"/>
      <c r="W172" s="55"/>
      <c r="X172" s="55"/>
      <c r="Y172" s="55"/>
      <c r="Z172" s="55"/>
      <c r="AA172" s="55" t="s">
        <v>89</v>
      </c>
      <c r="AB172" s="55" t="s">
        <v>325</v>
      </c>
      <c r="AC172" s="56" t="s">
        <v>91</v>
      </c>
      <c r="AD172" s="55" t="s">
        <v>157</v>
      </c>
      <c r="AE172" s="55" t="s">
        <v>67</v>
      </c>
      <c r="AF172" s="56" t="s">
        <v>158</v>
      </c>
      <c r="AG172" s="57"/>
      <c r="AH172" s="57"/>
      <c r="AI172" s="58"/>
      <c r="AJ172" s="59" t="s">
        <v>161</v>
      </c>
      <c r="AK172" s="67" t="s">
        <v>176</v>
      </c>
      <c r="AL172" s="61" t="n">
        <v>168534800</v>
      </c>
      <c r="AM172" s="61" t="n">
        <v>168534800</v>
      </c>
      <c r="AN172" s="61" t="n">
        <v>0</v>
      </c>
      <c r="AO172" s="61" t="n">
        <v>0</v>
      </c>
      <c r="AP172" s="61" t="n">
        <v>168534800</v>
      </c>
      <c r="AQ172" s="61" t="n">
        <v>168534800</v>
      </c>
      <c r="AR172" s="61" t="n">
        <v>0</v>
      </c>
      <c r="AS172" s="61" t="n">
        <v>0</v>
      </c>
      <c r="AT172" s="61" t="n">
        <v>0</v>
      </c>
      <c r="AU172" s="61" t="n">
        <v>0</v>
      </c>
      <c r="AV172" s="61" t="n">
        <v>173623400</v>
      </c>
      <c r="AW172" s="61" t="n">
        <v>0</v>
      </c>
      <c r="AX172" s="61" t="n">
        <v>173623400</v>
      </c>
      <c r="AY172" s="61" t="n">
        <v>0</v>
      </c>
      <c r="AZ172" s="61" t="n">
        <v>0</v>
      </c>
      <c r="BA172" s="61" t="n">
        <v>180992100</v>
      </c>
      <c r="BB172" s="61" t="n">
        <v>0</v>
      </c>
      <c r="BC172" s="61" t="n">
        <v>180992100</v>
      </c>
      <c r="BD172" s="61" t="n">
        <v>0</v>
      </c>
      <c r="BE172" s="61" t="n">
        <v>0</v>
      </c>
      <c r="BF172" s="61" t="n">
        <v>193890000</v>
      </c>
      <c r="BG172" s="61" t="n">
        <v>0</v>
      </c>
      <c r="BH172" s="61" t="n">
        <v>193890000</v>
      </c>
      <c r="BI172" s="61" t="n">
        <v>0</v>
      </c>
      <c r="BJ172" s="61" t="n">
        <v>0</v>
      </c>
      <c r="BK172" s="61" t="n">
        <v>193890000</v>
      </c>
      <c r="BL172" s="61" t="n">
        <v>0</v>
      </c>
      <c r="BM172" s="61" t="n">
        <v>193890000</v>
      </c>
      <c r="BN172" s="61" t="n">
        <v>0</v>
      </c>
      <c r="BO172" s="61" t="n">
        <v>0</v>
      </c>
      <c r="BP172" s="61" t="n">
        <v>165759256.4</v>
      </c>
      <c r="BQ172" s="61" t="n">
        <v>165759256.4</v>
      </c>
      <c r="BR172" s="61" t="n">
        <v>0</v>
      </c>
      <c r="BS172" s="61" t="n">
        <v>0</v>
      </c>
      <c r="BT172" s="61" t="n">
        <v>165759256.4</v>
      </c>
      <c r="BU172" s="61" t="n">
        <v>165759256.4</v>
      </c>
      <c r="BV172" s="61" t="n">
        <v>0</v>
      </c>
      <c r="BW172" s="61" t="n">
        <v>0</v>
      </c>
      <c r="BX172" s="61" t="n">
        <v>0</v>
      </c>
      <c r="BY172" s="61" t="n">
        <v>0</v>
      </c>
      <c r="BZ172" s="61" t="n">
        <v>171500795.98</v>
      </c>
      <c r="CA172" s="61" t="n">
        <v>0</v>
      </c>
      <c r="CB172" s="61" t="n">
        <v>171500795.98</v>
      </c>
      <c r="CC172" s="61" t="n">
        <v>0</v>
      </c>
      <c r="CD172" s="61" t="n">
        <v>0</v>
      </c>
      <c r="CE172" s="61" t="n">
        <v>179342100</v>
      </c>
      <c r="CF172" s="61" t="n">
        <v>0</v>
      </c>
      <c r="CG172" s="61" t="n">
        <v>179342100</v>
      </c>
      <c r="CH172" s="61" t="n">
        <v>0</v>
      </c>
      <c r="CI172" s="61" t="n">
        <v>0</v>
      </c>
      <c r="CJ172" s="61" t="n">
        <v>192880000</v>
      </c>
      <c r="CK172" s="61" t="n">
        <v>0</v>
      </c>
      <c r="CL172" s="61" t="n">
        <v>192880000</v>
      </c>
      <c r="CM172" s="61" t="n">
        <v>0</v>
      </c>
      <c r="CN172" s="61" t="n">
        <v>0</v>
      </c>
      <c r="CO172" s="61" t="n">
        <v>192880000</v>
      </c>
      <c r="CP172" s="61" t="n">
        <v>0</v>
      </c>
      <c r="CQ172" s="61" t="n">
        <v>192880000</v>
      </c>
      <c r="CR172" s="61" t="n">
        <v>0</v>
      </c>
      <c r="CS172" s="61" t="n">
        <v>0</v>
      </c>
      <c r="CT172" s="61" t="n">
        <v>168534800</v>
      </c>
      <c r="CU172" s="61" t="n">
        <v>0</v>
      </c>
      <c r="CV172" s="61" t="n">
        <v>168534800</v>
      </c>
      <c r="CW172" s="61" t="n">
        <v>0</v>
      </c>
      <c r="CX172" s="61" t="n">
        <v>0</v>
      </c>
      <c r="CY172" s="61" t="n">
        <v>173623400</v>
      </c>
      <c r="CZ172" s="61" t="n">
        <v>0</v>
      </c>
      <c r="DA172" s="61" t="n">
        <v>173623400</v>
      </c>
      <c r="DB172" s="61" t="n">
        <v>0</v>
      </c>
      <c r="DC172" s="61" t="n">
        <v>0</v>
      </c>
      <c r="DD172" s="61" t="n">
        <v>180992100</v>
      </c>
      <c r="DE172" s="61" t="n">
        <v>0</v>
      </c>
      <c r="DF172" s="61" t="n">
        <v>180992100</v>
      </c>
      <c r="DG172" s="61" t="n">
        <v>0</v>
      </c>
      <c r="DH172" s="61" t="n">
        <v>0</v>
      </c>
      <c r="DI172" s="61" t="n">
        <v>165759256.4</v>
      </c>
      <c r="DJ172" s="61" t="n">
        <v>0</v>
      </c>
      <c r="DK172" s="61" t="n">
        <v>165759256.4</v>
      </c>
      <c r="DL172" s="61" t="n">
        <v>0</v>
      </c>
      <c r="DM172" s="61" t="n">
        <v>0</v>
      </c>
      <c r="DN172" s="61" t="n">
        <v>171500795.98</v>
      </c>
      <c r="DO172" s="61" t="n">
        <v>0</v>
      </c>
      <c r="DP172" s="61" t="n">
        <v>171500795.98</v>
      </c>
      <c r="DQ172" s="61" t="n">
        <v>0</v>
      </c>
      <c r="DR172" s="61" t="n">
        <v>0</v>
      </c>
      <c r="DS172" s="61" t="n">
        <v>179342100</v>
      </c>
      <c r="DT172" s="61" t="n">
        <v>0</v>
      </c>
      <c r="DU172" s="61" t="n">
        <v>179342100</v>
      </c>
      <c r="DV172" s="61" t="n">
        <v>0</v>
      </c>
      <c r="DW172" s="61" t="n">
        <v>0</v>
      </c>
      <c r="DX172" s="54" t="s">
        <v>244</v>
      </c>
      <c r="DY172" s="62" t="s">
        <v>71</v>
      </c>
      <c r="DZ172" s="2"/>
    </row>
    <row r="173" customFormat="false" ht="45" hidden="false" customHeight="false" outlineLevel="0" collapsed="false">
      <c r="A173" s="53"/>
      <c r="B173" s="54"/>
      <c r="C173" s="55" t="s">
        <v>164</v>
      </c>
      <c r="D173" s="55" t="s">
        <v>165</v>
      </c>
      <c r="E173" s="55" t="s">
        <v>166</v>
      </c>
      <c r="F173" s="55"/>
      <c r="G173" s="55" t="s">
        <v>456</v>
      </c>
      <c r="H173" s="55" t="s">
        <v>67</v>
      </c>
      <c r="I173" s="55" t="s">
        <v>152</v>
      </c>
      <c r="J173" s="55" t="s">
        <v>457</v>
      </c>
      <c r="K173" s="55"/>
      <c r="L173" s="55"/>
      <c r="M173" s="55"/>
      <c r="N173" s="55"/>
      <c r="O173" s="55"/>
      <c r="P173" s="55"/>
      <c r="Q173" s="55"/>
      <c r="R173" s="55"/>
      <c r="S173" s="55"/>
      <c r="T173" s="55"/>
      <c r="U173" s="55"/>
      <c r="V173" s="55"/>
      <c r="W173" s="55"/>
      <c r="X173" s="55"/>
      <c r="Y173" s="55"/>
      <c r="Z173" s="55"/>
      <c r="AA173" s="55" t="s">
        <v>167</v>
      </c>
      <c r="AB173" s="55" t="s">
        <v>168</v>
      </c>
      <c r="AC173" s="56" t="s">
        <v>166</v>
      </c>
      <c r="AD173" s="55" t="s">
        <v>458</v>
      </c>
      <c r="AE173" s="55" t="s">
        <v>67</v>
      </c>
      <c r="AF173" s="56" t="s">
        <v>459</v>
      </c>
      <c r="AG173" s="57"/>
      <c r="AH173" s="57"/>
      <c r="AI173" s="58"/>
      <c r="AJ173" s="59"/>
      <c r="AK173" s="67"/>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54"/>
      <c r="DY173" s="62" t="s">
        <v>81</v>
      </c>
      <c r="DZ173" s="2"/>
    </row>
    <row r="174" customFormat="false" ht="191.45" hidden="false" customHeight="true" outlineLevel="0" collapsed="false">
      <c r="A174" s="53" t="s">
        <v>460</v>
      </c>
      <c r="B174" s="54" t="s">
        <v>461</v>
      </c>
      <c r="C174" s="55" t="s">
        <v>74</v>
      </c>
      <c r="D174" s="55" t="s">
        <v>347</v>
      </c>
      <c r="E174" s="55" t="s">
        <v>76</v>
      </c>
      <c r="F174" s="55"/>
      <c r="G174" s="55" t="s">
        <v>151</v>
      </c>
      <c r="H174" s="55" t="s">
        <v>67</v>
      </c>
      <c r="I174" s="55" t="s">
        <v>152</v>
      </c>
      <c r="J174" s="55" t="s">
        <v>153</v>
      </c>
      <c r="K174" s="55"/>
      <c r="L174" s="55"/>
      <c r="M174" s="55"/>
      <c r="N174" s="55"/>
      <c r="O174" s="55"/>
      <c r="P174" s="55"/>
      <c r="Q174" s="55"/>
      <c r="R174" s="55"/>
      <c r="S174" s="55"/>
      <c r="T174" s="55"/>
      <c r="U174" s="55"/>
      <c r="V174" s="55"/>
      <c r="W174" s="55"/>
      <c r="X174" s="55"/>
      <c r="Y174" s="55"/>
      <c r="Z174" s="55"/>
      <c r="AA174" s="55" t="s">
        <v>89</v>
      </c>
      <c r="AB174" s="55" t="s">
        <v>325</v>
      </c>
      <c r="AC174" s="56" t="s">
        <v>91</v>
      </c>
      <c r="AD174" s="55" t="s">
        <v>157</v>
      </c>
      <c r="AE174" s="55" t="s">
        <v>67</v>
      </c>
      <c r="AF174" s="56" t="s">
        <v>158</v>
      </c>
      <c r="AG174" s="57"/>
      <c r="AH174" s="57"/>
      <c r="AI174" s="58"/>
      <c r="AJ174" s="59" t="s">
        <v>161</v>
      </c>
      <c r="AK174" s="67" t="s">
        <v>162</v>
      </c>
      <c r="AL174" s="61" t="n">
        <v>25521100</v>
      </c>
      <c r="AM174" s="61" t="n">
        <v>25521100</v>
      </c>
      <c r="AN174" s="61" t="n">
        <v>0</v>
      </c>
      <c r="AO174" s="61" t="n">
        <v>0</v>
      </c>
      <c r="AP174" s="61" t="n">
        <v>25521100</v>
      </c>
      <c r="AQ174" s="61" t="n">
        <v>25521100</v>
      </c>
      <c r="AR174" s="61" t="n">
        <v>0</v>
      </c>
      <c r="AS174" s="61" t="n">
        <v>0</v>
      </c>
      <c r="AT174" s="61" t="n">
        <v>0</v>
      </c>
      <c r="AU174" s="61" t="n">
        <v>0</v>
      </c>
      <c r="AV174" s="61" t="n">
        <v>24561800</v>
      </c>
      <c r="AW174" s="61" t="n">
        <v>0</v>
      </c>
      <c r="AX174" s="61" t="n">
        <v>24561800</v>
      </c>
      <c r="AY174" s="61" t="n">
        <v>0</v>
      </c>
      <c r="AZ174" s="61" t="n">
        <v>0</v>
      </c>
      <c r="BA174" s="61" t="n">
        <v>25807100</v>
      </c>
      <c r="BB174" s="61" t="n">
        <v>0</v>
      </c>
      <c r="BC174" s="61" t="n">
        <v>25807100</v>
      </c>
      <c r="BD174" s="61" t="n">
        <v>0</v>
      </c>
      <c r="BE174" s="61" t="n">
        <v>0</v>
      </c>
      <c r="BF174" s="61" t="n">
        <v>27265100</v>
      </c>
      <c r="BG174" s="61" t="n">
        <v>0</v>
      </c>
      <c r="BH174" s="61" t="n">
        <v>27265100</v>
      </c>
      <c r="BI174" s="61" t="n">
        <v>0</v>
      </c>
      <c r="BJ174" s="61" t="n">
        <v>0</v>
      </c>
      <c r="BK174" s="61" t="n">
        <v>27265100</v>
      </c>
      <c r="BL174" s="61" t="n">
        <v>0</v>
      </c>
      <c r="BM174" s="61" t="n">
        <v>27265100</v>
      </c>
      <c r="BN174" s="61" t="n">
        <v>0</v>
      </c>
      <c r="BO174" s="61" t="n">
        <v>0</v>
      </c>
      <c r="BP174" s="61" t="n">
        <v>25252610</v>
      </c>
      <c r="BQ174" s="61" t="n">
        <v>25252610</v>
      </c>
      <c r="BR174" s="61" t="n">
        <v>0</v>
      </c>
      <c r="BS174" s="61" t="n">
        <v>0</v>
      </c>
      <c r="BT174" s="61" t="n">
        <v>25252610</v>
      </c>
      <c r="BU174" s="61" t="n">
        <v>25252610</v>
      </c>
      <c r="BV174" s="61" t="n">
        <v>0</v>
      </c>
      <c r="BW174" s="61" t="n">
        <v>0</v>
      </c>
      <c r="BX174" s="61" t="n">
        <v>0</v>
      </c>
      <c r="BY174" s="61" t="n">
        <v>0</v>
      </c>
      <c r="BZ174" s="61" t="n">
        <v>24561800</v>
      </c>
      <c r="CA174" s="61" t="n">
        <v>0</v>
      </c>
      <c r="CB174" s="61" t="n">
        <v>24561800</v>
      </c>
      <c r="CC174" s="61" t="n">
        <v>0</v>
      </c>
      <c r="CD174" s="61" t="n">
        <v>0</v>
      </c>
      <c r="CE174" s="61" t="n">
        <v>25807100</v>
      </c>
      <c r="CF174" s="61" t="n">
        <v>0</v>
      </c>
      <c r="CG174" s="61" t="n">
        <v>25807100</v>
      </c>
      <c r="CH174" s="61" t="n">
        <v>0</v>
      </c>
      <c r="CI174" s="61" t="n">
        <v>0</v>
      </c>
      <c r="CJ174" s="61" t="n">
        <v>27265100</v>
      </c>
      <c r="CK174" s="61" t="n">
        <v>0</v>
      </c>
      <c r="CL174" s="61" t="n">
        <v>27265100</v>
      </c>
      <c r="CM174" s="61" t="n">
        <v>0</v>
      </c>
      <c r="CN174" s="61" t="n">
        <v>0</v>
      </c>
      <c r="CO174" s="61" t="n">
        <v>27265100</v>
      </c>
      <c r="CP174" s="61" t="n">
        <v>0</v>
      </c>
      <c r="CQ174" s="61" t="n">
        <v>27265100</v>
      </c>
      <c r="CR174" s="61" t="n">
        <v>0</v>
      </c>
      <c r="CS174" s="61" t="n">
        <v>0</v>
      </c>
      <c r="CT174" s="61" t="n">
        <v>25521100</v>
      </c>
      <c r="CU174" s="61" t="n">
        <v>0</v>
      </c>
      <c r="CV174" s="61" t="n">
        <v>25521100</v>
      </c>
      <c r="CW174" s="61" t="n">
        <v>0</v>
      </c>
      <c r="CX174" s="61" t="n">
        <v>0</v>
      </c>
      <c r="CY174" s="61" t="n">
        <v>24561800</v>
      </c>
      <c r="CZ174" s="61" t="n">
        <v>0</v>
      </c>
      <c r="DA174" s="61" t="n">
        <v>24561800</v>
      </c>
      <c r="DB174" s="61" t="n">
        <v>0</v>
      </c>
      <c r="DC174" s="61" t="n">
        <v>0</v>
      </c>
      <c r="DD174" s="61" t="n">
        <v>25807100</v>
      </c>
      <c r="DE174" s="61" t="n">
        <v>0</v>
      </c>
      <c r="DF174" s="61" t="n">
        <v>25807100</v>
      </c>
      <c r="DG174" s="61" t="n">
        <v>0</v>
      </c>
      <c r="DH174" s="61" t="n">
        <v>0</v>
      </c>
      <c r="DI174" s="61" t="n">
        <v>25252610</v>
      </c>
      <c r="DJ174" s="61" t="n">
        <v>0</v>
      </c>
      <c r="DK174" s="61" t="n">
        <v>25252610</v>
      </c>
      <c r="DL174" s="61" t="n">
        <v>0</v>
      </c>
      <c r="DM174" s="61" t="n">
        <v>0</v>
      </c>
      <c r="DN174" s="61" t="n">
        <v>24561800</v>
      </c>
      <c r="DO174" s="61" t="n">
        <v>0</v>
      </c>
      <c r="DP174" s="61" t="n">
        <v>24561800</v>
      </c>
      <c r="DQ174" s="61" t="n">
        <v>0</v>
      </c>
      <c r="DR174" s="61" t="n">
        <v>0</v>
      </c>
      <c r="DS174" s="61" t="n">
        <v>25807100</v>
      </c>
      <c r="DT174" s="61" t="n">
        <v>0</v>
      </c>
      <c r="DU174" s="61" t="n">
        <v>25807100</v>
      </c>
      <c r="DV174" s="61" t="n">
        <v>0</v>
      </c>
      <c r="DW174" s="61" t="n">
        <v>0</v>
      </c>
      <c r="DX174" s="54" t="s">
        <v>462</v>
      </c>
      <c r="DY174" s="62" t="s">
        <v>71</v>
      </c>
      <c r="DZ174" s="2"/>
    </row>
    <row r="175" customFormat="false" ht="45" hidden="false" customHeight="false" outlineLevel="0" collapsed="false">
      <c r="A175" s="53"/>
      <c r="B175" s="54"/>
      <c r="C175" s="55" t="s">
        <v>164</v>
      </c>
      <c r="D175" s="55" t="s">
        <v>165</v>
      </c>
      <c r="E175" s="55" t="s">
        <v>166</v>
      </c>
      <c r="F175" s="55"/>
      <c r="G175" s="55" t="s">
        <v>456</v>
      </c>
      <c r="H175" s="55" t="s">
        <v>67</v>
      </c>
      <c r="I175" s="55" t="s">
        <v>152</v>
      </c>
      <c r="J175" s="55" t="s">
        <v>457</v>
      </c>
      <c r="K175" s="55"/>
      <c r="L175" s="55"/>
      <c r="M175" s="55"/>
      <c r="N175" s="55"/>
      <c r="O175" s="55"/>
      <c r="P175" s="55"/>
      <c r="Q175" s="55"/>
      <c r="R175" s="55"/>
      <c r="S175" s="55"/>
      <c r="T175" s="55"/>
      <c r="U175" s="55"/>
      <c r="V175" s="55"/>
      <c r="W175" s="55"/>
      <c r="X175" s="55"/>
      <c r="Y175" s="55"/>
      <c r="Z175" s="55"/>
      <c r="AA175" s="55" t="s">
        <v>167</v>
      </c>
      <c r="AB175" s="55" t="s">
        <v>168</v>
      </c>
      <c r="AC175" s="56" t="s">
        <v>166</v>
      </c>
      <c r="AD175" s="55" t="s">
        <v>463</v>
      </c>
      <c r="AE175" s="55" t="s">
        <v>464</v>
      </c>
      <c r="AF175" s="56" t="s">
        <v>465</v>
      </c>
      <c r="AG175" s="57"/>
      <c r="AH175" s="57"/>
      <c r="AI175" s="58"/>
      <c r="AJ175" s="59"/>
      <c r="AK175" s="67"/>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54"/>
      <c r="DY175" s="62" t="s">
        <v>81</v>
      </c>
      <c r="DZ175" s="2"/>
    </row>
    <row r="176" customFormat="false" ht="33.75" hidden="false" customHeight="false" outlineLevel="0" collapsed="false">
      <c r="A176" s="53"/>
      <c r="B176" s="54"/>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t="s">
        <v>112</v>
      </c>
      <c r="AB176" s="55" t="s">
        <v>67</v>
      </c>
      <c r="AC176" s="56" t="s">
        <v>70</v>
      </c>
      <c r="AD176" s="55" t="s">
        <v>458</v>
      </c>
      <c r="AE176" s="55" t="s">
        <v>67</v>
      </c>
      <c r="AF176" s="56" t="s">
        <v>459</v>
      </c>
      <c r="AG176" s="57"/>
      <c r="AH176" s="57"/>
      <c r="AI176" s="58"/>
      <c r="AJ176" s="59"/>
      <c r="AK176" s="67"/>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54"/>
      <c r="DY176" s="62" t="s">
        <v>85</v>
      </c>
      <c r="DZ176" s="2"/>
    </row>
    <row r="177" customFormat="false" ht="33.75" hidden="false" customHeight="false" outlineLevel="0" collapsed="false">
      <c r="A177" s="53"/>
      <c r="B177" s="54"/>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t="s">
        <v>114</v>
      </c>
      <c r="AB177" s="55" t="s">
        <v>67</v>
      </c>
      <c r="AC177" s="56" t="s">
        <v>80</v>
      </c>
      <c r="AD177" s="55"/>
      <c r="AE177" s="55"/>
      <c r="AF177" s="56"/>
      <c r="AG177" s="57"/>
      <c r="AH177" s="57"/>
      <c r="AI177" s="58"/>
      <c r="AJ177" s="59"/>
      <c r="AK177" s="67"/>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54"/>
      <c r="DY177" s="62" t="s">
        <v>113</v>
      </c>
      <c r="DZ177" s="2"/>
    </row>
    <row r="178" customFormat="false" ht="15" hidden="false" customHeight="false" outlineLevel="0" collapsed="false">
      <c r="A178" s="48" t="s">
        <v>466</v>
      </c>
      <c r="B178" s="49" t="s">
        <v>467</v>
      </c>
      <c r="C178" s="50" t="s">
        <v>56</v>
      </c>
      <c r="D178" s="50" t="s">
        <v>56</v>
      </c>
      <c r="E178" s="50" t="s">
        <v>56</v>
      </c>
      <c r="F178" s="50" t="s">
        <v>56</v>
      </c>
      <c r="G178" s="50" t="s">
        <v>56</v>
      </c>
      <c r="H178" s="50" t="s">
        <v>56</v>
      </c>
      <c r="I178" s="50" t="s">
        <v>56</v>
      </c>
      <c r="J178" s="50" t="s">
        <v>56</v>
      </c>
      <c r="K178" s="50" t="s">
        <v>56</v>
      </c>
      <c r="L178" s="50" t="s">
        <v>56</v>
      </c>
      <c r="M178" s="50" t="s">
        <v>56</v>
      </c>
      <c r="N178" s="50" t="s">
        <v>56</v>
      </c>
      <c r="O178" s="50" t="s">
        <v>56</v>
      </c>
      <c r="P178" s="50" t="s">
        <v>56</v>
      </c>
      <c r="Q178" s="50" t="s">
        <v>56</v>
      </c>
      <c r="R178" s="50" t="s">
        <v>56</v>
      </c>
      <c r="S178" s="50" t="s">
        <v>56</v>
      </c>
      <c r="T178" s="50" t="s">
        <v>56</v>
      </c>
      <c r="U178" s="50" t="s">
        <v>56</v>
      </c>
      <c r="V178" s="50" t="s">
        <v>56</v>
      </c>
      <c r="W178" s="50" t="s">
        <v>56</v>
      </c>
      <c r="X178" s="50" t="s">
        <v>56</v>
      </c>
      <c r="Y178" s="50" t="s">
        <v>56</v>
      </c>
      <c r="Z178" s="50" t="s">
        <v>56</v>
      </c>
      <c r="AA178" s="50" t="s">
        <v>56</v>
      </c>
      <c r="AB178" s="50" t="s">
        <v>56</v>
      </c>
      <c r="AC178" s="50" t="s">
        <v>56</v>
      </c>
      <c r="AD178" s="50" t="s">
        <v>56</v>
      </c>
      <c r="AE178" s="50" t="s">
        <v>56</v>
      </c>
      <c r="AF178" s="50" t="s">
        <v>56</v>
      </c>
      <c r="AG178" s="51" t="s">
        <v>56</v>
      </c>
      <c r="AH178" s="51" t="s">
        <v>56</v>
      </c>
      <c r="AI178" s="51" t="s">
        <v>56</v>
      </c>
      <c r="AJ178" s="49" t="s">
        <v>56</v>
      </c>
      <c r="AK178" s="50" t="s">
        <v>56</v>
      </c>
      <c r="AL178" s="52" t="n">
        <v>93522595.45</v>
      </c>
      <c r="AM178" s="52" t="n">
        <v>90753554.58</v>
      </c>
      <c r="AN178" s="52" t="n">
        <v>1461997.16</v>
      </c>
      <c r="AO178" s="52" t="n">
        <v>1461997.16</v>
      </c>
      <c r="AP178" s="52" t="n">
        <v>45290191.43</v>
      </c>
      <c r="AQ178" s="52" t="n">
        <v>42521150.56</v>
      </c>
      <c r="AR178" s="52" t="n">
        <v>0</v>
      </c>
      <c r="AS178" s="52" t="n">
        <v>0</v>
      </c>
      <c r="AT178" s="52" t="n">
        <v>46770406.86</v>
      </c>
      <c r="AU178" s="52" t="n">
        <v>46770406.86</v>
      </c>
      <c r="AV178" s="52" t="n">
        <v>71848709.45</v>
      </c>
      <c r="AW178" s="52" t="n">
        <v>1000000</v>
      </c>
      <c r="AX178" s="52" t="n">
        <v>26127398</v>
      </c>
      <c r="AY178" s="52" t="n">
        <v>0</v>
      </c>
      <c r="AZ178" s="52" t="n">
        <v>44721311.45</v>
      </c>
      <c r="BA178" s="52" t="n">
        <v>46839000</v>
      </c>
      <c r="BB178" s="52" t="n">
        <v>0</v>
      </c>
      <c r="BC178" s="52" t="n">
        <v>6096000</v>
      </c>
      <c r="BD178" s="52" t="n">
        <v>0</v>
      </c>
      <c r="BE178" s="52" t="n">
        <v>40743000</v>
      </c>
      <c r="BF178" s="52" t="n">
        <v>44303000</v>
      </c>
      <c r="BG178" s="52" t="n">
        <v>0</v>
      </c>
      <c r="BH178" s="52" t="n">
        <v>4248000</v>
      </c>
      <c r="BI178" s="52" t="n">
        <v>0</v>
      </c>
      <c r="BJ178" s="52" t="n">
        <v>40055000</v>
      </c>
      <c r="BK178" s="52" t="n">
        <v>44303000</v>
      </c>
      <c r="BL178" s="52" t="n">
        <v>0</v>
      </c>
      <c r="BM178" s="52" t="n">
        <v>4248000</v>
      </c>
      <c r="BN178" s="52" t="n">
        <v>0</v>
      </c>
      <c r="BO178" s="52" t="n">
        <v>40055000</v>
      </c>
      <c r="BP178" s="52" t="n">
        <v>93522595.45</v>
      </c>
      <c r="BQ178" s="52" t="n">
        <v>90753554.58</v>
      </c>
      <c r="BR178" s="52" t="n">
        <v>1461997.16</v>
      </c>
      <c r="BS178" s="52" t="n">
        <v>1461997.16</v>
      </c>
      <c r="BT178" s="52" t="n">
        <v>45290191.43</v>
      </c>
      <c r="BU178" s="52" t="n">
        <v>42521150.56</v>
      </c>
      <c r="BV178" s="52" t="n">
        <v>0</v>
      </c>
      <c r="BW178" s="52" t="n">
        <v>0</v>
      </c>
      <c r="BX178" s="52" t="n">
        <v>46770406.86</v>
      </c>
      <c r="BY178" s="52" t="n">
        <v>46770406.86</v>
      </c>
      <c r="BZ178" s="52" t="n">
        <v>71848709.45</v>
      </c>
      <c r="CA178" s="52" t="n">
        <v>1000000</v>
      </c>
      <c r="CB178" s="52" t="n">
        <v>26127398</v>
      </c>
      <c r="CC178" s="52" t="n">
        <v>0</v>
      </c>
      <c r="CD178" s="52" t="n">
        <v>44721311.45</v>
      </c>
      <c r="CE178" s="52" t="n">
        <v>46839000</v>
      </c>
      <c r="CF178" s="52" t="n">
        <v>0</v>
      </c>
      <c r="CG178" s="52" t="n">
        <v>6096000</v>
      </c>
      <c r="CH178" s="52" t="n">
        <v>0</v>
      </c>
      <c r="CI178" s="52" t="n">
        <v>40743000</v>
      </c>
      <c r="CJ178" s="52" t="n">
        <v>44303000</v>
      </c>
      <c r="CK178" s="52" t="n">
        <v>0</v>
      </c>
      <c r="CL178" s="52" t="n">
        <v>4248000</v>
      </c>
      <c r="CM178" s="52" t="n">
        <v>0</v>
      </c>
      <c r="CN178" s="52" t="n">
        <v>40055000</v>
      </c>
      <c r="CO178" s="52" t="n">
        <v>44303000</v>
      </c>
      <c r="CP178" s="52" t="n">
        <v>0</v>
      </c>
      <c r="CQ178" s="52" t="n">
        <v>4248000</v>
      </c>
      <c r="CR178" s="52" t="n">
        <v>0</v>
      </c>
      <c r="CS178" s="52" t="n">
        <v>40055000</v>
      </c>
      <c r="CT178" s="52" t="n">
        <v>90753554.58</v>
      </c>
      <c r="CU178" s="52" t="n">
        <v>1461997.16</v>
      </c>
      <c r="CV178" s="52" t="n">
        <v>42521150.56</v>
      </c>
      <c r="CW178" s="52" t="n">
        <v>0</v>
      </c>
      <c r="CX178" s="52" t="n">
        <v>46770406.86</v>
      </c>
      <c r="CY178" s="52" t="n">
        <v>71848709.45</v>
      </c>
      <c r="CZ178" s="52" t="n">
        <v>1000000</v>
      </c>
      <c r="DA178" s="52" t="n">
        <v>26127398</v>
      </c>
      <c r="DB178" s="52" t="n">
        <v>0</v>
      </c>
      <c r="DC178" s="52" t="n">
        <v>44721311.45</v>
      </c>
      <c r="DD178" s="52" t="n">
        <v>46839000</v>
      </c>
      <c r="DE178" s="52" t="n">
        <v>0</v>
      </c>
      <c r="DF178" s="52" t="n">
        <v>6096000</v>
      </c>
      <c r="DG178" s="52" t="n">
        <v>0</v>
      </c>
      <c r="DH178" s="52" t="n">
        <v>40743000</v>
      </c>
      <c r="DI178" s="52" t="n">
        <v>90753554.58</v>
      </c>
      <c r="DJ178" s="52" t="n">
        <v>1461997.16</v>
      </c>
      <c r="DK178" s="52" t="n">
        <v>42521150.56</v>
      </c>
      <c r="DL178" s="52" t="n">
        <v>0</v>
      </c>
      <c r="DM178" s="52" t="n">
        <v>46770406.86</v>
      </c>
      <c r="DN178" s="52" t="n">
        <v>71848709.45</v>
      </c>
      <c r="DO178" s="52" t="n">
        <v>1000000</v>
      </c>
      <c r="DP178" s="52" t="n">
        <v>26127398</v>
      </c>
      <c r="DQ178" s="52" t="n">
        <v>0</v>
      </c>
      <c r="DR178" s="52" t="n">
        <v>44721311.45</v>
      </c>
      <c r="DS178" s="52" t="n">
        <v>46839000</v>
      </c>
      <c r="DT178" s="52" t="n">
        <v>0</v>
      </c>
      <c r="DU178" s="52" t="n">
        <v>6096000</v>
      </c>
      <c r="DV178" s="52" t="n">
        <v>0</v>
      </c>
      <c r="DW178" s="52" t="n">
        <v>40743000</v>
      </c>
      <c r="DX178" s="50"/>
      <c r="DY178" s="2"/>
      <c r="DZ178" s="2"/>
    </row>
    <row r="179" customFormat="false" ht="78.95" hidden="false" customHeight="true" outlineLevel="0" collapsed="false">
      <c r="A179" s="53" t="s">
        <v>468</v>
      </c>
      <c r="B179" s="54" t="s">
        <v>469</v>
      </c>
      <c r="C179" s="55" t="s">
        <v>74</v>
      </c>
      <c r="D179" s="55" t="s">
        <v>470</v>
      </c>
      <c r="E179" s="55" t="s">
        <v>76</v>
      </c>
      <c r="F179" s="55"/>
      <c r="G179" s="55"/>
      <c r="H179" s="55"/>
      <c r="I179" s="55"/>
      <c r="J179" s="55"/>
      <c r="K179" s="55"/>
      <c r="L179" s="55"/>
      <c r="M179" s="55"/>
      <c r="N179" s="55"/>
      <c r="O179" s="55"/>
      <c r="P179" s="55"/>
      <c r="Q179" s="55"/>
      <c r="R179" s="55"/>
      <c r="S179" s="55"/>
      <c r="T179" s="55"/>
      <c r="U179" s="55"/>
      <c r="V179" s="55"/>
      <c r="W179" s="55"/>
      <c r="X179" s="55"/>
      <c r="Y179" s="55"/>
      <c r="Z179" s="55"/>
      <c r="AA179" s="55" t="s">
        <v>89</v>
      </c>
      <c r="AB179" s="55" t="s">
        <v>471</v>
      </c>
      <c r="AC179" s="56" t="s">
        <v>91</v>
      </c>
      <c r="AD179" s="55" t="s">
        <v>472</v>
      </c>
      <c r="AE179" s="55" t="s">
        <v>67</v>
      </c>
      <c r="AF179" s="56" t="s">
        <v>174</v>
      </c>
      <c r="AG179" s="57" t="s">
        <v>69</v>
      </c>
      <c r="AH179" s="57" t="s">
        <v>67</v>
      </c>
      <c r="AI179" s="58" t="s">
        <v>70</v>
      </c>
      <c r="AJ179" s="59" t="s">
        <v>473</v>
      </c>
      <c r="AK179" s="67" t="s">
        <v>474</v>
      </c>
      <c r="AL179" s="61" t="n">
        <v>9100000</v>
      </c>
      <c r="AM179" s="61" t="n">
        <v>9100000</v>
      </c>
      <c r="AN179" s="61" t="n">
        <v>0</v>
      </c>
      <c r="AO179" s="61" t="n">
        <v>0</v>
      </c>
      <c r="AP179" s="61" t="n">
        <v>0</v>
      </c>
      <c r="AQ179" s="61" t="n">
        <v>0</v>
      </c>
      <c r="AR179" s="61" t="n">
        <v>0</v>
      </c>
      <c r="AS179" s="61" t="n">
        <v>0</v>
      </c>
      <c r="AT179" s="61" t="n">
        <v>9100000</v>
      </c>
      <c r="AU179" s="61" t="n">
        <v>9100000</v>
      </c>
      <c r="AV179" s="61" t="n">
        <v>9600000</v>
      </c>
      <c r="AW179" s="61" t="n">
        <v>0</v>
      </c>
      <c r="AX179" s="61" t="n">
        <v>0</v>
      </c>
      <c r="AY179" s="61" t="n">
        <v>0</v>
      </c>
      <c r="AZ179" s="61" t="n">
        <v>9600000</v>
      </c>
      <c r="BA179" s="61" t="n">
        <v>5800000</v>
      </c>
      <c r="BB179" s="61" t="n">
        <v>0</v>
      </c>
      <c r="BC179" s="61" t="n">
        <v>0</v>
      </c>
      <c r="BD179" s="61" t="n">
        <v>0</v>
      </c>
      <c r="BE179" s="61" t="n">
        <v>5800000</v>
      </c>
      <c r="BF179" s="61" t="n">
        <v>5701000</v>
      </c>
      <c r="BG179" s="61" t="n">
        <v>0</v>
      </c>
      <c r="BH179" s="61" t="n">
        <v>0</v>
      </c>
      <c r="BI179" s="61" t="n">
        <v>0</v>
      </c>
      <c r="BJ179" s="61" t="n">
        <v>5701000</v>
      </c>
      <c r="BK179" s="61" t="n">
        <v>5701000</v>
      </c>
      <c r="BL179" s="61" t="n">
        <v>0</v>
      </c>
      <c r="BM179" s="61" t="n">
        <v>0</v>
      </c>
      <c r="BN179" s="61" t="n">
        <v>0</v>
      </c>
      <c r="BO179" s="61" t="n">
        <v>5701000</v>
      </c>
      <c r="BP179" s="61" t="n">
        <v>9100000</v>
      </c>
      <c r="BQ179" s="61" t="n">
        <v>9100000</v>
      </c>
      <c r="BR179" s="61" t="n">
        <v>0</v>
      </c>
      <c r="BS179" s="61" t="n">
        <v>0</v>
      </c>
      <c r="BT179" s="61" t="n">
        <v>0</v>
      </c>
      <c r="BU179" s="61" t="n">
        <v>0</v>
      </c>
      <c r="BV179" s="61" t="n">
        <v>0</v>
      </c>
      <c r="BW179" s="61" t="n">
        <v>0</v>
      </c>
      <c r="BX179" s="61" t="n">
        <v>9100000</v>
      </c>
      <c r="BY179" s="61" t="n">
        <v>9100000</v>
      </c>
      <c r="BZ179" s="61" t="n">
        <v>9600000</v>
      </c>
      <c r="CA179" s="61" t="n">
        <v>0</v>
      </c>
      <c r="CB179" s="61" t="n">
        <v>0</v>
      </c>
      <c r="CC179" s="61" t="n">
        <v>0</v>
      </c>
      <c r="CD179" s="61" t="n">
        <v>9600000</v>
      </c>
      <c r="CE179" s="61" t="n">
        <v>5800000</v>
      </c>
      <c r="CF179" s="61" t="n">
        <v>0</v>
      </c>
      <c r="CG179" s="61" t="n">
        <v>0</v>
      </c>
      <c r="CH179" s="61" t="n">
        <v>0</v>
      </c>
      <c r="CI179" s="61" t="n">
        <v>5800000</v>
      </c>
      <c r="CJ179" s="61" t="n">
        <v>5701000</v>
      </c>
      <c r="CK179" s="61" t="n">
        <v>0</v>
      </c>
      <c r="CL179" s="61" t="n">
        <v>0</v>
      </c>
      <c r="CM179" s="61" t="n">
        <v>0</v>
      </c>
      <c r="CN179" s="61" t="n">
        <v>5701000</v>
      </c>
      <c r="CO179" s="61" t="n">
        <v>5701000</v>
      </c>
      <c r="CP179" s="61" t="n">
        <v>0</v>
      </c>
      <c r="CQ179" s="61" t="n">
        <v>0</v>
      </c>
      <c r="CR179" s="61" t="n">
        <v>0</v>
      </c>
      <c r="CS179" s="61" t="n">
        <v>5701000</v>
      </c>
      <c r="CT179" s="61" t="n">
        <v>9100000</v>
      </c>
      <c r="CU179" s="61" t="n">
        <v>0</v>
      </c>
      <c r="CV179" s="61" t="n">
        <v>0</v>
      </c>
      <c r="CW179" s="61" t="n">
        <v>0</v>
      </c>
      <c r="CX179" s="61" t="n">
        <v>9100000</v>
      </c>
      <c r="CY179" s="61" t="n">
        <v>9600000</v>
      </c>
      <c r="CZ179" s="61" t="n">
        <v>0</v>
      </c>
      <c r="DA179" s="61" t="n">
        <v>0</v>
      </c>
      <c r="DB179" s="61" t="n">
        <v>0</v>
      </c>
      <c r="DC179" s="61" t="n">
        <v>9600000</v>
      </c>
      <c r="DD179" s="61" t="n">
        <v>5800000</v>
      </c>
      <c r="DE179" s="61" t="n">
        <v>0</v>
      </c>
      <c r="DF179" s="61" t="n">
        <v>0</v>
      </c>
      <c r="DG179" s="61" t="n">
        <v>0</v>
      </c>
      <c r="DH179" s="61" t="n">
        <v>5800000</v>
      </c>
      <c r="DI179" s="61" t="n">
        <v>9100000</v>
      </c>
      <c r="DJ179" s="61" t="n">
        <v>0</v>
      </c>
      <c r="DK179" s="61" t="n">
        <v>0</v>
      </c>
      <c r="DL179" s="61" t="n">
        <v>0</v>
      </c>
      <c r="DM179" s="61" t="n">
        <v>9100000</v>
      </c>
      <c r="DN179" s="61" t="n">
        <v>9600000</v>
      </c>
      <c r="DO179" s="61" t="n">
        <v>0</v>
      </c>
      <c r="DP179" s="61" t="n">
        <v>0</v>
      </c>
      <c r="DQ179" s="61" t="n">
        <v>0</v>
      </c>
      <c r="DR179" s="61" t="n">
        <v>9600000</v>
      </c>
      <c r="DS179" s="61" t="n">
        <v>5800000</v>
      </c>
      <c r="DT179" s="61" t="n">
        <v>0</v>
      </c>
      <c r="DU179" s="61" t="n">
        <v>0</v>
      </c>
      <c r="DV179" s="61" t="n">
        <v>0</v>
      </c>
      <c r="DW179" s="61" t="n">
        <v>5800000</v>
      </c>
      <c r="DX179" s="54" t="s">
        <v>73</v>
      </c>
      <c r="DY179" s="62" t="s">
        <v>71</v>
      </c>
      <c r="DZ179" s="2"/>
    </row>
    <row r="180" customFormat="false" ht="56.25" hidden="false" customHeight="false" outlineLevel="0" collapsed="false">
      <c r="A180" s="53"/>
      <c r="B180" s="54"/>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t="s">
        <v>475</v>
      </c>
      <c r="AB180" s="55" t="s">
        <v>186</v>
      </c>
      <c r="AC180" s="56" t="s">
        <v>258</v>
      </c>
      <c r="AD180" s="55"/>
      <c r="AE180" s="55"/>
      <c r="AF180" s="56"/>
      <c r="AG180" s="57" t="s">
        <v>79</v>
      </c>
      <c r="AH180" s="57" t="s">
        <v>67</v>
      </c>
      <c r="AI180" s="58" t="s">
        <v>80</v>
      </c>
      <c r="AJ180" s="59"/>
      <c r="AK180" s="67"/>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54"/>
      <c r="DY180" s="62" t="s">
        <v>81</v>
      </c>
      <c r="DZ180" s="2"/>
    </row>
    <row r="181" customFormat="false" ht="15" hidden="false" customHeight="false" outlineLevel="0" collapsed="false">
      <c r="A181" s="48" t="s">
        <v>476</v>
      </c>
      <c r="B181" s="49" t="s">
        <v>477</v>
      </c>
      <c r="C181" s="50" t="s">
        <v>56</v>
      </c>
      <c r="D181" s="50" t="s">
        <v>56</v>
      </c>
      <c r="E181" s="50" t="s">
        <v>56</v>
      </c>
      <c r="F181" s="50" t="s">
        <v>56</v>
      </c>
      <c r="G181" s="50" t="s">
        <v>56</v>
      </c>
      <c r="H181" s="50" t="s">
        <v>56</v>
      </c>
      <c r="I181" s="50" t="s">
        <v>56</v>
      </c>
      <c r="J181" s="50" t="s">
        <v>56</v>
      </c>
      <c r="K181" s="50" t="s">
        <v>56</v>
      </c>
      <c r="L181" s="50" t="s">
        <v>56</v>
      </c>
      <c r="M181" s="50" t="s">
        <v>56</v>
      </c>
      <c r="N181" s="50" t="s">
        <v>56</v>
      </c>
      <c r="O181" s="50" t="s">
        <v>56</v>
      </c>
      <c r="P181" s="50" t="s">
        <v>56</v>
      </c>
      <c r="Q181" s="50" t="s">
        <v>56</v>
      </c>
      <c r="R181" s="50" t="s">
        <v>56</v>
      </c>
      <c r="S181" s="50" t="s">
        <v>56</v>
      </c>
      <c r="T181" s="50" t="s">
        <v>56</v>
      </c>
      <c r="U181" s="50" t="s">
        <v>56</v>
      </c>
      <c r="V181" s="50" t="s">
        <v>56</v>
      </c>
      <c r="W181" s="50" t="s">
        <v>56</v>
      </c>
      <c r="X181" s="50" t="s">
        <v>56</v>
      </c>
      <c r="Y181" s="50" t="s">
        <v>56</v>
      </c>
      <c r="Z181" s="50" t="s">
        <v>56</v>
      </c>
      <c r="AA181" s="50" t="s">
        <v>56</v>
      </c>
      <c r="AB181" s="50" t="s">
        <v>56</v>
      </c>
      <c r="AC181" s="50" t="s">
        <v>56</v>
      </c>
      <c r="AD181" s="50" t="s">
        <v>56</v>
      </c>
      <c r="AE181" s="50" t="s">
        <v>56</v>
      </c>
      <c r="AF181" s="50" t="s">
        <v>56</v>
      </c>
      <c r="AG181" s="51" t="s">
        <v>56</v>
      </c>
      <c r="AH181" s="51" t="s">
        <v>56</v>
      </c>
      <c r="AI181" s="51" t="s">
        <v>56</v>
      </c>
      <c r="AJ181" s="49" t="s">
        <v>56</v>
      </c>
      <c r="AK181" s="50" t="s">
        <v>56</v>
      </c>
      <c r="AL181" s="52" t="n">
        <v>4564000</v>
      </c>
      <c r="AM181" s="52" t="n">
        <v>4564000</v>
      </c>
      <c r="AN181" s="52" t="n">
        <v>0</v>
      </c>
      <c r="AO181" s="52" t="n">
        <v>0</v>
      </c>
      <c r="AP181" s="52" t="n">
        <v>4564000</v>
      </c>
      <c r="AQ181" s="52" t="n">
        <v>4564000</v>
      </c>
      <c r="AR181" s="52" t="n">
        <v>0</v>
      </c>
      <c r="AS181" s="52" t="n">
        <v>0</v>
      </c>
      <c r="AT181" s="52" t="n">
        <v>0</v>
      </c>
      <c r="AU181" s="52" t="n">
        <v>0</v>
      </c>
      <c r="AV181" s="52" t="n">
        <v>4711000</v>
      </c>
      <c r="AW181" s="52" t="n">
        <v>0</v>
      </c>
      <c r="AX181" s="52" t="n">
        <v>4711000</v>
      </c>
      <c r="AY181" s="52" t="n">
        <v>0</v>
      </c>
      <c r="AZ181" s="52" t="n">
        <v>0</v>
      </c>
      <c r="BA181" s="52" t="n">
        <v>4096000</v>
      </c>
      <c r="BB181" s="52" t="n">
        <v>0</v>
      </c>
      <c r="BC181" s="52" t="n">
        <v>4096000</v>
      </c>
      <c r="BD181" s="52" t="n">
        <v>0</v>
      </c>
      <c r="BE181" s="52" t="n">
        <v>0</v>
      </c>
      <c r="BF181" s="52" t="n">
        <v>4248000</v>
      </c>
      <c r="BG181" s="52" t="n">
        <v>0</v>
      </c>
      <c r="BH181" s="52" t="n">
        <v>4248000</v>
      </c>
      <c r="BI181" s="52" t="n">
        <v>0</v>
      </c>
      <c r="BJ181" s="52" t="n">
        <v>0</v>
      </c>
      <c r="BK181" s="52" t="n">
        <v>4248000</v>
      </c>
      <c r="BL181" s="52" t="n">
        <v>0</v>
      </c>
      <c r="BM181" s="52" t="n">
        <v>4248000</v>
      </c>
      <c r="BN181" s="52" t="n">
        <v>0</v>
      </c>
      <c r="BO181" s="52" t="n">
        <v>0</v>
      </c>
      <c r="BP181" s="52" t="n">
        <v>4564000</v>
      </c>
      <c r="BQ181" s="52" t="n">
        <v>4564000</v>
      </c>
      <c r="BR181" s="52" t="n">
        <v>0</v>
      </c>
      <c r="BS181" s="52" t="n">
        <v>0</v>
      </c>
      <c r="BT181" s="52" t="n">
        <v>4564000</v>
      </c>
      <c r="BU181" s="52" t="n">
        <v>4564000</v>
      </c>
      <c r="BV181" s="52" t="n">
        <v>0</v>
      </c>
      <c r="BW181" s="52" t="n">
        <v>0</v>
      </c>
      <c r="BX181" s="52" t="n">
        <v>0</v>
      </c>
      <c r="BY181" s="52" t="n">
        <v>0</v>
      </c>
      <c r="BZ181" s="52" t="n">
        <v>4711000</v>
      </c>
      <c r="CA181" s="52" t="n">
        <v>0</v>
      </c>
      <c r="CB181" s="52" t="n">
        <v>4711000</v>
      </c>
      <c r="CC181" s="52" t="n">
        <v>0</v>
      </c>
      <c r="CD181" s="52" t="n">
        <v>0</v>
      </c>
      <c r="CE181" s="52" t="n">
        <v>4096000</v>
      </c>
      <c r="CF181" s="52" t="n">
        <v>0</v>
      </c>
      <c r="CG181" s="52" t="n">
        <v>4096000</v>
      </c>
      <c r="CH181" s="52" t="n">
        <v>0</v>
      </c>
      <c r="CI181" s="52" t="n">
        <v>0</v>
      </c>
      <c r="CJ181" s="52" t="n">
        <v>4248000</v>
      </c>
      <c r="CK181" s="52" t="n">
        <v>0</v>
      </c>
      <c r="CL181" s="52" t="n">
        <v>4248000</v>
      </c>
      <c r="CM181" s="52" t="n">
        <v>0</v>
      </c>
      <c r="CN181" s="52" t="n">
        <v>0</v>
      </c>
      <c r="CO181" s="52" t="n">
        <v>4248000</v>
      </c>
      <c r="CP181" s="52" t="n">
        <v>0</v>
      </c>
      <c r="CQ181" s="52" t="n">
        <v>4248000</v>
      </c>
      <c r="CR181" s="52" t="n">
        <v>0</v>
      </c>
      <c r="CS181" s="52" t="n">
        <v>0</v>
      </c>
      <c r="CT181" s="52" t="n">
        <v>4564000</v>
      </c>
      <c r="CU181" s="52" t="n">
        <v>0</v>
      </c>
      <c r="CV181" s="52" t="n">
        <v>4564000</v>
      </c>
      <c r="CW181" s="52" t="n">
        <v>0</v>
      </c>
      <c r="CX181" s="52" t="n">
        <v>0</v>
      </c>
      <c r="CY181" s="52" t="n">
        <v>4711000</v>
      </c>
      <c r="CZ181" s="52" t="n">
        <v>0</v>
      </c>
      <c r="DA181" s="52" t="n">
        <v>4711000</v>
      </c>
      <c r="DB181" s="52" t="n">
        <v>0</v>
      </c>
      <c r="DC181" s="52" t="n">
        <v>0</v>
      </c>
      <c r="DD181" s="52" t="n">
        <v>4096000</v>
      </c>
      <c r="DE181" s="52" t="n">
        <v>0</v>
      </c>
      <c r="DF181" s="52" t="n">
        <v>4096000</v>
      </c>
      <c r="DG181" s="52" t="n">
        <v>0</v>
      </c>
      <c r="DH181" s="52" t="n">
        <v>0</v>
      </c>
      <c r="DI181" s="52" t="n">
        <v>4564000</v>
      </c>
      <c r="DJ181" s="52" t="n">
        <v>0</v>
      </c>
      <c r="DK181" s="52" t="n">
        <v>4564000</v>
      </c>
      <c r="DL181" s="52" t="n">
        <v>0</v>
      </c>
      <c r="DM181" s="52" t="n">
        <v>0</v>
      </c>
      <c r="DN181" s="52" t="n">
        <v>4711000</v>
      </c>
      <c r="DO181" s="52" t="n">
        <v>0</v>
      </c>
      <c r="DP181" s="52" t="n">
        <v>4711000</v>
      </c>
      <c r="DQ181" s="52" t="n">
        <v>0</v>
      </c>
      <c r="DR181" s="52" t="n">
        <v>0</v>
      </c>
      <c r="DS181" s="52" t="n">
        <v>4096000</v>
      </c>
      <c r="DT181" s="52" t="n">
        <v>0</v>
      </c>
      <c r="DU181" s="52" t="n">
        <v>4096000</v>
      </c>
      <c r="DV181" s="52" t="n">
        <v>0</v>
      </c>
      <c r="DW181" s="52" t="n">
        <v>0</v>
      </c>
      <c r="DX181" s="50"/>
      <c r="DY181" s="2"/>
      <c r="DZ181" s="2"/>
    </row>
    <row r="182" customFormat="false" ht="101.45" hidden="false" customHeight="true" outlineLevel="0" collapsed="false">
      <c r="A182" s="53" t="s">
        <v>478</v>
      </c>
      <c r="B182" s="54" t="s">
        <v>479</v>
      </c>
      <c r="C182" s="55" t="s">
        <v>74</v>
      </c>
      <c r="D182" s="55" t="s">
        <v>67</v>
      </c>
      <c r="E182" s="55" t="s">
        <v>76</v>
      </c>
      <c r="F182" s="55"/>
      <c r="G182" s="55"/>
      <c r="H182" s="55"/>
      <c r="I182" s="55"/>
      <c r="J182" s="55"/>
      <c r="K182" s="55"/>
      <c r="L182" s="55"/>
      <c r="M182" s="55"/>
      <c r="N182" s="55"/>
      <c r="O182" s="55"/>
      <c r="P182" s="55"/>
      <c r="Q182" s="55"/>
      <c r="R182" s="55"/>
      <c r="S182" s="55"/>
      <c r="T182" s="55"/>
      <c r="U182" s="55"/>
      <c r="V182" s="55"/>
      <c r="W182" s="55"/>
      <c r="X182" s="55"/>
      <c r="Y182" s="55"/>
      <c r="Z182" s="55"/>
      <c r="AA182" s="55" t="s">
        <v>89</v>
      </c>
      <c r="AB182" s="55" t="s">
        <v>480</v>
      </c>
      <c r="AC182" s="56" t="s">
        <v>91</v>
      </c>
      <c r="AD182" s="55" t="s">
        <v>481</v>
      </c>
      <c r="AE182" s="55" t="s">
        <v>67</v>
      </c>
      <c r="AF182" s="56" t="s">
        <v>158</v>
      </c>
      <c r="AG182" s="57"/>
      <c r="AH182" s="57"/>
      <c r="AI182" s="58"/>
      <c r="AJ182" s="59" t="s">
        <v>339</v>
      </c>
      <c r="AK182" s="67" t="s">
        <v>474</v>
      </c>
      <c r="AL182" s="61" t="n">
        <v>4564000</v>
      </c>
      <c r="AM182" s="61" t="n">
        <v>4564000</v>
      </c>
      <c r="AN182" s="61" t="n">
        <v>0</v>
      </c>
      <c r="AO182" s="61" t="n">
        <v>0</v>
      </c>
      <c r="AP182" s="61" t="n">
        <v>4564000</v>
      </c>
      <c r="AQ182" s="61" t="n">
        <v>4564000</v>
      </c>
      <c r="AR182" s="61" t="n">
        <v>0</v>
      </c>
      <c r="AS182" s="61" t="n">
        <v>0</v>
      </c>
      <c r="AT182" s="61" t="n">
        <v>0</v>
      </c>
      <c r="AU182" s="61" t="n">
        <v>0</v>
      </c>
      <c r="AV182" s="61" t="n">
        <v>4711000</v>
      </c>
      <c r="AW182" s="61" t="n">
        <v>0</v>
      </c>
      <c r="AX182" s="61" t="n">
        <v>4711000</v>
      </c>
      <c r="AY182" s="61" t="n">
        <v>0</v>
      </c>
      <c r="AZ182" s="61" t="n">
        <v>0</v>
      </c>
      <c r="BA182" s="61" t="n">
        <v>4096000</v>
      </c>
      <c r="BB182" s="61" t="n">
        <v>0</v>
      </c>
      <c r="BC182" s="61" t="n">
        <v>4096000</v>
      </c>
      <c r="BD182" s="61" t="n">
        <v>0</v>
      </c>
      <c r="BE182" s="61" t="n">
        <v>0</v>
      </c>
      <c r="BF182" s="61" t="n">
        <v>4248000</v>
      </c>
      <c r="BG182" s="61" t="n">
        <v>0</v>
      </c>
      <c r="BH182" s="61" t="n">
        <v>4248000</v>
      </c>
      <c r="BI182" s="61" t="n">
        <v>0</v>
      </c>
      <c r="BJ182" s="61" t="n">
        <v>0</v>
      </c>
      <c r="BK182" s="61" t="n">
        <v>4248000</v>
      </c>
      <c r="BL182" s="61" t="n">
        <v>0</v>
      </c>
      <c r="BM182" s="61" t="n">
        <v>4248000</v>
      </c>
      <c r="BN182" s="61" t="n">
        <v>0</v>
      </c>
      <c r="BO182" s="61" t="n">
        <v>0</v>
      </c>
      <c r="BP182" s="61" t="n">
        <v>4564000</v>
      </c>
      <c r="BQ182" s="61" t="n">
        <v>4564000</v>
      </c>
      <c r="BR182" s="61" t="n">
        <v>0</v>
      </c>
      <c r="BS182" s="61" t="n">
        <v>0</v>
      </c>
      <c r="BT182" s="61" t="n">
        <v>4564000</v>
      </c>
      <c r="BU182" s="61" t="n">
        <v>4564000</v>
      </c>
      <c r="BV182" s="61" t="n">
        <v>0</v>
      </c>
      <c r="BW182" s="61" t="n">
        <v>0</v>
      </c>
      <c r="BX182" s="61" t="n">
        <v>0</v>
      </c>
      <c r="BY182" s="61" t="n">
        <v>0</v>
      </c>
      <c r="BZ182" s="61" t="n">
        <v>4711000</v>
      </c>
      <c r="CA182" s="61" t="n">
        <v>0</v>
      </c>
      <c r="CB182" s="61" t="n">
        <v>4711000</v>
      </c>
      <c r="CC182" s="61" t="n">
        <v>0</v>
      </c>
      <c r="CD182" s="61" t="n">
        <v>0</v>
      </c>
      <c r="CE182" s="61" t="n">
        <v>4096000</v>
      </c>
      <c r="CF182" s="61" t="n">
        <v>0</v>
      </c>
      <c r="CG182" s="61" t="n">
        <v>4096000</v>
      </c>
      <c r="CH182" s="61" t="n">
        <v>0</v>
      </c>
      <c r="CI182" s="61" t="n">
        <v>0</v>
      </c>
      <c r="CJ182" s="61" t="n">
        <v>4248000</v>
      </c>
      <c r="CK182" s="61" t="n">
        <v>0</v>
      </c>
      <c r="CL182" s="61" t="n">
        <v>4248000</v>
      </c>
      <c r="CM182" s="61" t="n">
        <v>0</v>
      </c>
      <c r="CN182" s="61" t="n">
        <v>0</v>
      </c>
      <c r="CO182" s="61" t="n">
        <v>4248000</v>
      </c>
      <c r="CP182" s="61" t="n">
        <v>0</v>
      </c>
      <c r="CQ182" s="61" t="n">
        <v>4248000</v>
      </c>
      <c r="CR182" s="61" t="n">
        <v>0</v>
      </c>
      <c r="CS182" s="61" t="n">
        <v>0</v>
      </c>
      <c r="CT182" s="61" t="n">
        <v>4564000</v>
      </c>
      <c r="CU182" s="61" t="n">
        <v>0</v>
      </c>
      <c r="CV182" s="61" t="n">
        <v>4564000</v>
      </c>
      <c r="CW182" s="61" t="n">
        <v>0</v>
      </c>
      <c r="CX182" s="61" t="n">
        <v>0</v>
      </c>
      <c r="CY182" s="61" t="n">
        <v>4711000</v>
      </c>
      <c r="CZ182" s="61" t="n">
        <v>0</v>
      </c>
      <c r="DA182" s="61" t="n">
        <v>4711000</v>
      </c>
      <c r="DB182" s="61" t="n">
        <v>0</v>
      </c>
      <c r="DC182" s="61" t="n">
        <v>0</v>
      </c>
      <c r="DD182" s="61" t="n">
        <v>4096000</v>
      </c>
      <c r="DE182" s="61" t="n">
        <v>0</v>
      </c>
      <c r="DF182" s="61" t="n">
        <v>4096000</v>
      </c>
      <c r="DG182" s="61" t="n">
        <v>0</v>
      </c>
      <c r="DH182" s="61" t="n">
        <v>0</v>
      </c>
      <c r="DI182" s="61" t="n">
        <v>4564000</v>
      </c>
      <c r="DJ182" s="61" t="n">
        <v>0</v>
      </c>
      <c r="DK182" s="61" t="n">
        <v>4564000</v>
      </c>
      <c r="DL182" s="61" t="n">
        <v>0</v>
      </c>
      <c r="DM182" s="61" t="n">
        <v>0</v>
      </c>
      <c r="DN182" s="61" t="n">
        <v>4711000</v>
      </c>
      <c r="DO182" s="61" t="n">
        <v>0</v>
      </c>
      <c r="DP182" s="61" t="n">
        <v>4711000</v>
      </c>
      <c r="DQ182" s="61" t="n">
        <v>0</v>
      </c>
      <c r="DR182" s="61" t="n">
        <v>0</v>
      </c>
      <c r="DS182" s="61" t="n">
        <v>4096000</v>
      </c>
      <c r="DT182" s="61" t="n">
        <v>0</v>
      </c>
      <c r="DU182" s="61" t="n">
        <v>4096000</v>
      </c>
      <c r="DV182" s="61" t="n">
        <v>0</v>
      </c>
      <c r="DW182" s="61" t="n">
        <v>0</v>
      </c>
      <c r="DX182" s="54" t="s">
        <v>73</v>
      </c>
      <c r="DY182" s="62" t="s">
        <v>71</v>
      </c>
      <c r="DZ182" s="2"/>
    </row>
    <row r="183" customFormat="false" ht="33.75" hidden="false" customHeight="false" outlineLevel="0" collapsed="false">
      <c r="A183" s="53"/>
      <c r="B183" s="54"/>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t="s">
        <v>475</v>
      </c>
      <c r="AB183" s="55" t="s">
        <v>186</v>
      </c>
      <c r="AC183" s="56" t="s">
        <v>258</v>
      </c>
      <c r="AD183" s="55"/>
      <c r="AE183" s="55"/>
      <c r="AF183" s="56"/>
      <c r="AG183" s="57"/>
      <c r="AH183" s="57"/>
      <c r="AI183" s="58"/>
      <c r="AJ183" s="59"/>
      <c r="AK183" s="67"/>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54"/>
      <c r="DY183" s="62" t="s">
        <v>81</v>
      </c>
      <c r="DZ183" s="2"/>
    </row>
    <row r="184" customFormat="false" ht="33.75" hidden="false" customHeight="false" outlineLevel="0" collapsed="false">
      <c r="A184" s="53"/>
      <c r="B184" s="54"/>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t="s">
        <v>112</v>
      </c>
      <c r="AB184" s="55" t="s">
        <v>67</v>
      </c>
      <c r="AC184" s="56" t="s">
        <v>70</v>
      </c>
      <c r="AD184" s="55"/>
      <c r="AE184" s="55"/>
      <c r="AF184" s="56"/>
      <c r="AG184" s="57"/>
      <c r="AH184" s="57"/>
      <c r="AI184" s="58"/>
      <c r="AJ184" s="59"/>
      <c r="AK184" s="67"/>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54"/>
      <c r="DY184" s="62" t="s">
        <v>85</v>
      </c>
      <c r="DZ184" s="2"/>
    </row>
    <row r="185" customFormat="false" ht="33.75" hidden="false" customHeight="false" outlineLevel="0" collapsed="false">
      <c r="A185" s="53"/>
      <c r="B185" s="54"/>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t="s">
        <v>114</v>
      </c>
      <c r="AB185" s="55" t="s">
        <v>67</v>
      </c>
      <c r="AC185" s="56" t="s">
        <v>80</v>
      </c>
      <c r="AD185" s="55"/>
      <c r="AE185" s="55"/>
      <c r="AF185" s="56"/>
      <c r="AG185" s="57"/>
      <c r="AH185" s="57"/>
      <c r="AI185" s="58"/>
      <c r="AJ185" s="59"/>
      <c r="AK185" s="67"/>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54"/>
      <c r="DY185" s="62" t="s">
        <v>113</v>
      </c>
      <c r="DZ185" s="2"/>
    </row>
    <row r="186" customFormat="false" ht="21" hidden="false" customHeight="false" outlineLevel="0" collapsed="false">
      <c r="A186" s="48" t="s">
        <v>482</v>
      </c>
      <c r="B186" s="49" t="s">
        <v>483</v>
      </c>
      <c r="C186" s="50" t="s">
        <v>56</v>
      </c>
      <c r="D186" s="50" t="s">
        <v>56</v>
      </c>
      <c r="E186" s="50" t="s">
        <v>56</v>
      </c>
      <c r="F186" s="50" t="s">
        <v>56</v>
      </c>
      <c r="G186" s="50" t="s">
        <v>56</v>
      </c>
      <c r="H186" s="50" t="s">
        <v>56</v>
      </c>
      <c r="I186" s="50" t="s">
        <v>56</v>
      </c>
      <c r="J186" s="50" t="s">
        <v>56</v>
      </c>
      <c r="K186" s="50" t="s">
        <v>56</v>
      </c>
      <c r="L186" s="50" t="s">
        <v>56</v>
      </c>
      <c r="M186" s="50" t="s">
        <v>56</v>
      </c>
      <c r="N186" s="50" t="s">
        <v>56</v>
      </c>
      <c r="O186" s="50" t="s">
        <v>56</v>
      </c>
      <c r="P186" s="50" t="s">
        <v>56</v>
      </c>
      <c r="Q186" s="50" t="s">
        <v>56</v>
      </c>
      <c r="R186" s="50" t="s">
        <v>56</v>
      </c>
      <c r="S186" s="50" t="s">
        <v>56</v>
      </c>
      <c r="T186" s="50" t="s">
        <v>56</v>
      </c>
      <c r="U186" s="50" t="s">
        <v>56</v>
      </c>
      <c r="V186" s="50" t="s">
        <v>56</v>
      </c>
      <c r="W186" s="50" t="s">
        <v>56</v>
      </c>
      <c r="X186" s="50" t="s">
        <v>56</v>
      </c>
      <c r="Y186" s="50" t="s">
        <v>56</v>
      </c>
      <c r="Z186" s="50" t="s">
        <v>56</v>
      </c>
      <c r="AA186" s="50" t="s">
        <v>56</v>
      </c>
      <c r="AB186" s="50" t="s">
        <v>56</v>
      </c>
      <c r="AC186" s="50" t="s">
        <v>56</v>
      </c>
      <c r="AD186" s="50" t="s">
        <v>56</v>
      </c>
      <c r="AE186" s="50" t="s">
        <v>56</v>
      </c>
      <c r="AF186" s="50" t="s">
        <v>56</v>
      </c>
      <c r="AG186" s="51" t="s">
        <v>56</v>
      </c>
      <c r="AH186" s="51" t="s">
        <v>56</v>
      </c>
      <c r="AI186" s="51" t="s">
        <v>56</v>
      </c>
      <c r="AJ186" s="49" t="s">
        <v>56</v>
      </c>
      <c r="AK186" s="50" t="s">
        <v>56</v>
      </c>
      <c r="AL186" s="52" t="n">
        <v>79858595.45</v>
      </c>
      <c r="AM186" s="52" t="n">
        <v>77089554.58</v>
      </c>
      <c r="AN186" s="52" t="n">
        <v>1461997.16</v>
      </c>
      <c r="AO186" s="52" t="n">
        <v>1461997.16</v>
      </c>
      <c r="AP186" s="52" t="n">
        <v>40726191.43</v>
      </c>
      <c r="AQ186" s="52" t="n">
        <v>37957150.56</v>
      </c>
      <c r="AR186" s="52" t="n">
        <v>0</v>
      </c>
      <c r="AS186" s="52" t="n">
        <v>0</v>
      </c>
      <c r="AT186" s="52" t="n">
        <v>37670406.86</v>
      </c>
      <c r="AU186" s="52" t="n">
        <v>37670406.86</v>
      </c>
      <c r="AV186" s="52" t="n">
        <v>57537709.45</v>
      </c>
      <c r="AW186" s="52" t="n">
        <v>1000000</v>
      </c>
      <c r="AX186" s="52" t="n">
        <v>21416398</v>
      </c>
      <c r="AY186" s="52" t="n">
        <v>0</v>
      </c>
      <c r="AZ186" s="52" t="n">
        <v>35121311.45</v>
      </c>
      <c r="BA186" s="52" t="n">
        <v>36943000</v>
      </c>
      <c r="BB186" s="52" t="n">
        <v>0</v>
      </c>
      <c r="BC186" s="52" t="n">
        <v>2000000</v>
      </c>
      <c r="BD186" s="52" t="n">
        <v>0</v>
      </c>
      <c r="BE186" s="52" t="n">
        <v>34943000</v>
      </c>
      <c r="BF186" s="52" t="n">
        <v>34354000</v>
      </c>
      <c r="BG186" s="52" t="n">
        <v>0</v>
      </c>
      <c r="BH186" s="52" t="n">
        <v>0</v>
      </c>
      <c r="BI186" s="52" t="n">
        <v>0</v>
      </c>
      <c r="BJ186" s="52" t="n">
        <v>34354000</v>
      </c>
      <c r="BK186" s="52" t="n">
        <v>34354000</v>
      </c>
      <c r="BL186" s="52" t="n">
        <v>0</v>
      </c>
      <c r="BM186" s="52" t="n">
        <v>0</v>
      </c>
      <c r="BN186" s="52" t="n">
        <v>0</v>
      </c>
      <c r="BO186" s="52" t="n">
        <v>34354000</v>
      </c>
      <c r="BP186" s="52" t="n">
        <v>79858595.45</v>
      </c>
      <c r="BQ186" s="52" t="n">
        <v>77089554.58</v>
      </c>
      <c r="BR186" s="52" t="n">
        <v>1461997.16</v>
      </c>
      <c r="BS186" s="52" t="n">
        <v>1461997.16</v>
      </c>
      <c r="BT186" s="52" t="n">
        <v>40726191.43</v>
      </c>
      <c r="BU186" s="52" t="n">
        <v>37957150.56</v>
      </c>
      <c r="BV186" s="52" t="n">
        <v>0</v>
      </c>
      <c r="BW186" s="52" t="n">
        <v>0</v>
      </c>
      <c r="BX186" s="52" t="n">
        <v>37670406.86</v>
      </c>
      <c r="BY186" s="52" t="n">
        <v>37670406.86</v>
      </c>
      <c r="BZ186" s="52" t="n">
        <v>57537709.45</v>
      </c>
      <c r="CA186" s="52" t="n">
        <v>1000000</v>
      </c>
      <c r="CB186" s="52" t="n">
        <v>21416398</v>
      </c>
      <c r="CC186" s="52" t="n">
        <v>0</v>
      </c>
      <c r="CD186" s="52" t="n">
        <v>35121311.45</v>
      </c>
      <c r="CE186" s="52" t="n">
        <v>36943000</v>
      </c>
      <c r="CF186" s="52" t="n">
        <v>0</v>
      </c>
      <c r="CG186" s="52" t="n">
        <v>2000000</v>
      </c>
      <c r="CH186" s="52" t="n">
        <v>0</v>
      </c>
      <c r="CI186" s="52" t="n">
        <v>34943000</v>
      </c>
      <c r="CJ186" s="52" t="n">
        <v>34354000</v>
      </c>
      <c r="CK186" s="52" t="n">
        <v>0</v>
      </c>
      <c r="CL186" s="52" t="n">
        <v>0</v>
      </c>
      <c r="CM186" s="52" t="n">
        <v>0</v>
      </c>
      <c r="CN186" s="52" t="n">
        <v>34354000</v>
      </c>
      <c r="CO186" s="52" t="n">
        <v>34354000</v>
      </c>
      <c r="CP186" s="52" t="n">
        <v>0</v>
      </c>
      <c r="CQ186" s="52" t="n">
        <v>0</v>
      </c>
      <c r="CR186" s="52" t="n">
        <v>0</v>
      </c>
      <c r="CS186" s="52" t="n">
        <v>34354000</v>
      </c>
      <c r="CT186" s="52" t="n">
        <v>77089554.58</v>
      </c>
      <c r="CU186" s="52" t="n">
        <v>1461997.16</v>
      </c>
      <c r="CV186" s="52" t="n">
        <v>37957150.56</v>
      </c>
      <c r="CW186" s="52" t="n">
        <v>0</v>
      </c>
      <c r="CX186" s="52" t="n">
        <v>37670406.86</v>
      </c>
      <c r="CY186" s="52" t="n">
        <v>57537709.45</v>
      </c>
      <c r="CZ186" s="52" t="n">
        <v>1000000</v>
      </c>
      <c r="DA186" s="52" t="n">
        <v>21416398</v>
      </c>
      <c r="DB186" s="52" t="n">
        <v>0</v>
      </c>
      <c r="DC186" s="52" t="n">
        <v>35121311.45</v>
      </c>
      <c r="DD186" s="52" t="n">
        <v>36943000</v>
      </c>
      <c r="DE186" s="52" t="n">
        <v>0</v>
      </c>
      <c r="DF186" s="52" t="n">
        <v>2000000</v>
      </c>
      <c r="DG186" s="52" t="n">
        <v>0</v>
      </c>
      <c r="DH186" s="52" t="n">
        <v>34943000</v>
      </c>
      <c r="DI186" s="52" t="n">
        <v>77089554.58</v>
      </c>
      <c r="DJ186" s="52" t="n">
        <v>1461997.16</v>
      </c>
      <c r="DK186" s="52" t="n">
        <v>37957150.56</v>
      </c>
      <c r="DL186" s="52" t="n">
        <v>0</v>
      </c>
      <c r="DM186" s="52" t="n">
        <v>37670406.86</v>
      </c>
      <c r="DN186" s="52" t="n">
        <v>57537709.45</v>
      </c>
      <c r="DO186" s="52" t="n">
        <v>1000000</v>
      </c>
      <c r="DP186" s="52" t="n">
        <v>21416398</v>
      </c>
      <c r="DQ186" s="52" t="n">
        <v>0</v>
      </c>
      <c r="DR186" s="52" t="n">
        <v>35121311.45</v>
      </c>
      <c r="DS186" s="52" t="n">
        <v>36943000</v>
      </c>
      <c r="DT186" s="52" t="n">
        <v>0</v>
      </c>
      <c r="DU186" s="52" t="n">
        <v>2000000</v>
      </c>
      <c r="DV186" s="52" t="n">
        <v>0</v>
      </c>
      <c r="DW186" s="52" t="n">
        <v>34943000</v>
      </c>
      <c r="DX186" s="50"/>
      <c r="DY186" s="2"/>
      <c r="DZ186" s="2"/>
    </row>
    <row r="187" customFormat="false" ht="15" hidden="false" customHeight="false" outlineLevel="0" collapsed="false">
      <c r="A187" s="48" t="s">
        <v>484</v>
      </c>
      <c r="B187" s="49" t="s">
        <v>485</v>
      </c>
      <c r="C187" s="50" t="s">
        <v>56</v>
      </c>
      <c r="D187" s="50" t="s">
        <v>56</v>
      </c>
      <c r="E187" s="50" t="s">
        <v>56</v>
      </c>
      <c r="F187" s="50" t="s">
        <v>56</v>
      </c>
      <c r="G187" s="50" t="s">
        <v>56</v>
      </c>
      <c r="H187" s="50" t="s">
        <v>56</v>
      </c>
      <c r="I187" s="50" t="s">
        <v>56</v>
      </c>
      <c r="J187" s="50" t="s">
        <v>56</v>
      </c>
      <c r="K187" s="50" t="s">
        <v>56</v>
      </c>
      <c r="L187" s="50" t="s">
        <v>56</v>
      </c>
      <c r="M187" s="50" t="s">
        <v>56</v>
      </c>
      <c r="N187" s="50" t="s">
        <v>56</v>
      </c>
      <c r="O187" s="50" t="s">
        <v>56</v>
      </c>
      <c r="P187" s="50" t="s">
        <v>56</v>
      </c>
      <c r="Q187" s="50" t="s">
        <v>56</v>
      </c>
      <c r="R187" s="50" t="s">
        <v>56</v>
      </c>
      <c r="S187" s="50" t="s">
        <v>56</v>
      </c>
      <c r="T187" s="50" t="s">
        <v>56</v>
      </c>
      <c r="U187" s="50" t="s">
        <v>56</v>
      </c>
      <c r="V187" s="50" t="s">
        <v>56</v>
      </c>
      <c r="W187" s="50" t="s">
        <v>56</v>
      </c>
      <c r="X187" s="50" t="s">
        <v>56</v>
      </c>
      <c r="Y187" s="50" t="s">
        <v>56</v>
      </c>
      <c r="Z187" s="50" t="s">
        <v>56</v>
      </c>
      <c r="AA187" s="50" t="s">
        <v>56</v>
      </c>
      <c r="AB187" s="50" t="s">
        <v>56</v>
      </c>
      <c r="AC187" s="50" t="s">
        <v>56</v>
      </c>
      <c r="AD187" s="50" t="s">
        <v>56</v>
      </c>
      <c r="AE187" s="50" t="s">
        <v>56</v>
      </c>
      <c r="AF187" s="50" t="s">
        <v>56</v>
      </c>
      <c r="AG187" s="51" t="s">
        <v>56</v>
      </c>
      <c r="AH187" s="51" t="s">
        <v>56</v>
      </c>
      <c r="AI187" s="51" t="s">
        <v>56</v>
      </c>
      <c r="AJ187" s="49" t="s">
        <v>56</v>
      </c>
      <c r="AK187" s="50" t="s">
        <v>56</v>
      </c>
      <c r="AL187" s="52" t="n">
        <v>14308007.51</v>
      </c>
      <c r="AM187" s="52" t="n">
        <v>14308007.51</v>
      </c>
      <c r="AN187" s="52" t="n">
        <v>0</v>
      </c>
      <c r="AO187" s="52" t="n">
        <v>0</v>
      </c>
      <c r="AP187" s="52" t="n">
        <v>0</v>
      </c>
      <c r="AQ187" s="52" t="n">
        <v>0</v>
      </c>
      <c r="AR187" s="52" t="n">
        <v>0</v>
      </c>
      <c r="AS187" s="52" t="n">
        <v>0</v>
      </c>
      <c r="AT187" s="52" t="n">
        <v>14308007.51</v>
      </c>
      <c r="AU187" s="52" t="n">
        <v>14308007.51</v>
      </c>
      <c r="AV187" s="52" t="n">
        <v>15370000</v>
      </c>
      <c r="AW187" s="52" t="n">
        <v>0</v>
      </c>
      <c r="AX187" s="52" t="n">
        <v>0</v>
      </c>
      <c r="AY187" s="52" t="n">
        <v>0</v>
      </c>
      <c r="AZ187" s="52" t="n">
        <v>15370000</v>
      </c>
      <c r="BA187" s="52" t="n">
        <v>16024000</v>
      </c>
      <c r="BB187" s="52" t="n">
        <v>0</v>
      </c>
      <c r="BC187" s="52" t="n">
        <v>0</v>
      </c>
      <c r="BD187" s="52" t="n">
        <v>0</v>
      </c>
      <c r="BE187" s="52" t="n">
        <v>16024000</v>
      </c>
      <c r="BF187" s="52" t="n">
        <v>15435000</v>
      </c>
      <c r="BG187" s="52" t="n">
        <v>0</v>
      </c>
      <c r="BH187" s="52" t="n">
        <v>0</v>
      </c>
      <c r="BI187" s="52" t="n">
        <v>0</v>
      </c>
      <c r="BJ187" s="52" t="n">
        <v>15435000</v>
      </c>
      <c r="BK187" s="52" t="n">
        <v>15435000</v>
      </c>
      <c r="BL187" s="52" t="n">
        <v>0</v>
      </c>
      <c r="BM187" s="52" t="n">
        <v>0</v>
      </c>
      <c r="BN187" s="52" t="n">
        <v>0</v>
      </c>
      <c r="BO187" s="52" t="n">
        <v>15435000</v>
      </c>
      <c r="BP187" s="52" t="n">
        <v>14308007.51</v>
      </c>
      <c r="BQ187" s="52" t="n">
        <v>14308007.51</v>
      </c>
      <c r="BR187" s="52" t="n">
        <v>0</v>
      </c>
      <c r="BS187" s="52" t="n">
        <v>0</v>
      </c>
      <c r="BT187" s="52" t="n">
        <v>0</v>
      </c>
      <c r="BU187" s="52" t="n">
        <v>0</v>
      </c>
      <c r="BV187" s="52" t="n">
        <v>0</v>
      </c>
      <c r="BW187" s="52" t="n">
        <v>0</v>
      </c>
      <c r="BX187" s="52" t="n">
        <v>14308007.51</v>
      </c>
      <c r="BY187" s="52" t="n">
        <v>14308007.51</v>
      </c>
      <c r="BZ187" s="52" t="n">
        <v>15370000</v>
      </c>
      <c r="CA187" s="52" t="n">
        <v>0</v>
      </c>
      <c r="CB187" s="52" t="n">
        <v>0</v>
      </c>
      <c r="CC187" s="52" t="n">
        <v>0</v>
      </c>
      <c r="CD187" s="52" t="n">
        <v>15370000</v>
      </c>
      <c r="CE187" s="52" t="n">
        <v>16024000</v>
      </c>
      <c r="CF187" s="52" t="n">
        <v>0</v>
      </c>
      <c r="CG187" s="52" t="n">
        <v>0</v>
      </c>
      <c r="CH187" s="52" t="n">
        <v>0</v>
      </c>
      <c r="CI187" s="52" t="n">
        <v>16024000</v>
      </c>
      <c r="CJ187" s="52" t="n">
        <v>15435000</v>
      </c>
      <c r="CK187" s="52" t="n">
        <v>0</v>
      </c>
      <c r="CL187" s="52" t="n">
        <v>0</v>
      </c>
      <c r="CM187" s="52" t="n">
        <v>0</v>
      </c>
      <c r="CN187" s="52" t="n">
        <v>15435000</v>
      </c>
      <c r="CO187" s="52" t="n">
        <v>15435000</v>
      </c>
      <c r="CP187" s="52" t="n">
        <v>0</v>
      </c>
      <c r="CQ187" s="52" t="n">
        <v>0</v>
      </c>
      <c r="CR187" s="52" t="n">
        <v>0</v>
      </c>
      <c r="CS187" s="52" t="n">
        <v>15435000</v>
      </c>
      <c r="CT187" s="52" t="n">
        <v>14308007.51</v>
      </c>
      <c r="CU187" s="52" t="n">
        <v>0</v>
      </c>
      <c r="CV187" s="52" t="n">
        <v>0</v>
      </c>
      <c r="CW187" s="52" t="n">
        <v>0</v>
      </c>
      <c r="CX187" s="52" t="n">
        <v>14308007.51</v>
      </c>
      <c r="CY187" s="52" t="n">
        <v>15370000</v>
      </c>
      <c r="CZ187" s="52" t="n">
        <v>0</v>
      </c>
      <c r="DA187" s="52" t="n">
        <v>0</v>
      </c>
      <c r="DB187" s="52" t="n">
        <v>0</v>
      </c>
      <c r="DC187" s="52" t="n">
        <v>15370000</v>
      </c>
      <c r="DD187" s="52" t="n">
        <v>16024000</v>
      </c>
      <c r="DE187" s="52" t="n">
        <v>0</v>
      </c>
      <c r="DF187" s="52" t="n">
        <v>0</v>
      </c>
      <c r="DG187" s="52" t="n">
        <v>0</v>
      </c>
      <c r="DH187" s="52" t="n">
        <v>16024000</v>
      </c>
      <c r="DI187" s="52" t="n">
        <v>14308007.51</v>
      </c>
      <c r="DJ187" s="52" t="n">
        <v>0</v>
      </c>
      <c r="DK187" s="52" t="n">
        <v>0</v>
      </c>
      <c r="DL187" s="52" t="n">
        <v>0</v>
      </c>
      <c r="DM187" s="52" t="n">
        <v>14308007.51</v>
      </c>
      <c r="DN187" s="52" t="n">
        <v>15370000</v>
      </c>
      <c r="DO187" s="52" t="n">
        <v>0</v>
      </c>
      <c r="DP187" s="52" t="n">
        <v>0</v>
      </c>
      <c r="DQ187" s="52" t="n">
        <v>0</v>
      </c>
      <c r="DR187" s="52" t="n">
        <v>15370000</v>
      </c>
      <c r="DS187" s="52" t="n">
        <v>16024000</v>
      </c>
      <c r="DT187" s="52" t="n">
        <v>0</v>
      </c>
      <c r="DU187" s="52" t="n">
        <v>0</v>
      </c>
      <c r="DV187" s="52" t="n">
        <v>0</v>
      </c>
      <c r="DW187" s="52" t="n">
        <v>16024000</v>
      </c>
      <c r="DX187" s="50"/>
      <c r="DY187" s="2"/>
      <c r="DZ187" s="2"/>
    </row>
    <row r="188" customFormat="false" ht="56.45" hidden="false" customHeight="true" outlineLevel="0" collapsed="false">
      <c r="A188" s="53" t="s">
        <v>486</v>
      </c>
      <c r="B188" s="54" t="s">
        <v>487</v>
      </c>
      <c r="C188" s="55" t="s">
        <v>74</v>
      </c>
      <c r="D188" s="55" t="s">
        <v>88</v>
      </c>
      <c r="E188" s="55" t="s">
        <v>76</v>
      </c>
      <c r="F188" s="55"/>
      <c r="G188" s="55"/>
      <c r="H188" s="55"/>
      <c r="I188" s="55"/>
      <c r="J188" s="55"/>
      <c r="K188" s="55"/>
      <c r="L188" s="55"/>
      <c r="M188" s="55"/>
      <c r="N188" s="55"/>
      <c r="O188" s="55"/>
      <c r="P188" s="55"/>
      <c r="Q188" s="55"/>
      <c r="R188" s="55"/>
      <c r="S188" s="55"/>
      <c r="T188" s="55"/>
      <c r="U188" s="55"/>
      <c r="V188" s="55"/>
      <c r="W188" s="55"/>
      <c r="X188" s="55"/>
      <c r="Y188" s="55"/>
      <c r="Z188" s="55"/>
      <c r="AA188" s="55" t="s">
        <v>89</v>
      </c>
      <c r="AB188" s="55" t="s">
        <v>67</v>
      </c>
      <c r="AC188" s="56" t="s">
        <v>91</v>
      </c>
      <c r="AD188" s="55"/>
      <c r="AE188" s="55"/>
      <c r="AF188" s="56"/>
      <c r="AG188" s="57" t="s">
        <v>69</v>
      </c>
      <c r="AH188" s="57" t="s">
        <v>67</v>
      </c>
      <c r="AI188" s="58" t="s">
        <v>70</v>
      </c>
      <c r="AJ188" s="59" t="s">
        <v>339</v>
      </c>
      <c r="AK188" s="67" t="s">
        <v>102</v>
      </c>
      <c r="AL188" s="61" t="n">
        <v>14308007.51</v>
      </c>
      <c r="AM188" s="61" t="n">
        <v>14308007.51</v>
      </c>
      <c r="AN188" s="61" t="n">
        <v>0</v>
      </c>
      <c r="AO188" s="61" t="n">
        <v>0</v>
      </c>
      <c r="AP188" s="61" t="n">
        <v>0</v>
      </c>
      <c r="AQ188" s="61" t="n">
        <v>0</v>
      </c>
      <c r="AR188" s="61" t="n">
        <v>0</v>
      </c>
      <c r="AS188" s="61" t="n">
        <v>0</v>
      </c>
      <c r="AT188" s="61" t="n">
        <v>14308007.51</v>
      </c>
      <c r="AU188" s="61" t="n">
        <v>14308007.51</v>
      </c>
      <c r="AV188" s="61" t="n">
        <v>15370000</v>
      </c>
      <c r="AW188" s="61" t="n">
        <v>0</v>
      </c>
      <c r="AX188" s="61" t="n">
        <v>0</v>
      </c>
      <c r="AY188" s="61" t="n">
        <v>0</v>
      </c>
      <c r="AZ188" s="61" t="n">
        <v>15370000</v>
      </c>
      <c r="BA188" s="61" t="n">
        <v>16024000</v>
      </c>
      <c r="BB188" s="61" t="n">
        <v>0</v>
      </c>
      <c r="BC188" s="61" t="n">
        <v>0</v>
      </c>
      <c r="BD188" s="61" t="n">
        <v>0</v>
      </c>
      <c r="BE188" s="61" t="n">
        <v>16024000</v>
      </c>
      <c r="BF188" s="61" t="n">
        <v>15435000</v>
      </c>
      <c r="BG188" s="61" t="n">
        <v>0</v>
      </c>
      <c r="BH188" s="61" t="n">
        <v>0</v>
      </c>
      <c r="BI188" s="61" t="n">
        <v>0</v>
      </c>
      <c r="BJ188" s="61" t="n">
        <v>15435000</v>
      </c>
      <c r="BK188" s="61" t="n">
        <v>15435000</v>
      </c>
      <c r="BL188" s="61" t="n">
        <v>0</v>
      </c>
      <c r="BM188" s="61" t="n">
        <v>0</v>
      </c>
      <c r="BN188" s="61" t="n">
        <v>0</v>
      </c>
      <c r="BO188" s="61" t="n">
        <v>15435000</v>
      </c>
      <c r="BP188" s="61" t="n">
        <v>14308007.51</v>
      </c>
      <c r="BQ188" s="61" t="n">
        <v>14308007.51</v>
      </c>
      <c r="BR188" s="61" t="n">
        <v>0</v>
      </c>
      <c r="BS188" s="61" t="n">
        <v>0</v>
      </c>
      <c r="BT188" s="61" t="n">
        <v>0</v>
      </c>
      <c r="BU188" s="61" t="n">
        <v>0</v>
      </c>
      <c r="BV188" s="61" t="n">
        <v>0</v>
      </c>
      <c r="BW188" s="61" t="n">
        <v>0</v>
      </c>
      <c r="BX188" s="61" t="n">
        <v>14308007.51</v>
      </c>
      <c r="BY188" s="61" t="n">
        <v>14308007.51</v>
      </c>
      <c r="BZ188" s="61" t="n">
        <v>15370000</v>
      </c>
      <c r="CA188" s="61" t="n">
        <v>0</v>
      </c>
      <c r="CB188" s="61" t="n">
        <v>0</v>
      </c>
      <c r="CC188" s="61" t="n">
        <v>0</v>
      </c>
      <c r="CD188" s="61" t="n">
        <v>15370000</v>
      </c>
      <c r="CE188" s="61" t="n">
        <v>16024000</v>
      </c>
      <c r="CF188" s="61" t="n">
        <v>0</v>
      </c>
      <c r="CG188" s="61" t="n">
        <v>0</v>
      </c>
      <c r="CH188" s="61" t="n">
        <v>0</v>
      </c>
      <c r="CI188" s="61" t="n">
        <v>16024000</v>
      </c>
      <c r="CJ188" s="61" t="n">
        <v>15435000</v>
      </c>
      <c r="CK188" s="61" t="n">
        <v>0</v>
      </c>
      <c r="CL188" s="61" t="n">
        <v>0</v>
      </c>
      <c r="CM188" s="61" t="n">
        <v>0</v>
      </c>
      <c r="CN188" s="61" t="n">
        <v>15435000</v>
      </c>
      <c r="CO188" s="61" t="n">
        <v>15435000</v>
      </c>
      <c r="CP188" s="61" t="n">
        <v>0</v>
      </c>
      <c r="CQ188" s="61" t="n">
        <v>0</v>
      </c>
      <c r="CR188" s="61" t="n">
        <v>0</v>
      </c>
      <c r="CS188" s="61" t="n">
        <v>15435000</v>
      </c>
      <c r="CT188" s="61" t="n">
        <v>14308007.51</v>
      </c>
      <c r="CU188" s="61" t="n">
        <v>0</v>
      </c>
      <c r="CV188" s="61" t="n">
        <v>0</v>
      </c>
      <c r="CW188" s="61" t="n">
        <v>0</v>
      </c>
      <c r="CX188" s="61" t="n">
        <v>14308007.51</v>
      </c>
      <c r="CY188" s="61" t="n">
        <v>15370000</v>
      </c>
      <c r="CZ188" s="61" t="n">
        <v>0</v>
      </c>
      <c r="DA188" s="61" t="n">
        <v>0</v>
      </c>
      <c r="DB188" s="61" t="n">
        <v>0</v>
      </c>
      <c r="DC188" s="61" t="n">
        <v>15370000</v>
      </c>
      <c r="DD188" s="61" t="n">
        <v>16024000</v>
      </c>
      <c r="DE188" s="61" t="n">
        <v>0</v>
      </c>
      <c r="DF188" s="61" t="n">
        <v>0</v>
      </c>
      <c r="DG188" s="61" t="n">
        <v>0</v>
      </c>
      <c r="DH188" s="61" t="n">
        <v>16024000</v>
      </c>
      <c r="DI188" s="61" t="n">
        <v>14308007.51</v>
      </c>
      <c r="DJ188" s="61" t="n">
        <v>0</v>
      </c>
      <c r="DK188" s="61" t="n">
        <v>0</v>
      </c>
      <c r="DL188" s="61" t="n">
        <v>0</v>
      </c>
      <c r="DM188" s="61" t="n">
        <v>14308007.51</v>
      </c>
      <c r="DN188" s="61" t="n">
        <v>15370000</v>
      </c>
      <c r="DO188" s="61" t="n">
        <v>0</v>
      </c>
      <c r="DP188" s="61" t="n">
        <v>0</v>
      </c>
      <c r="DQ188" s="61" t="n">
        <v>0</v>
      </c>
      <c r="DR188" s="61" t="n">
        <v>15370000</v>
      </c>
      <c r="DS188" s="61" t="n">
        <v>16024000</v>
      </c>
      <c r="DT188" s="61" t="n">
        <v>0</v>
      </c>
      <c r="DU188" s="61" t="n">
        <v>0</v>
      </c>
      <c r="DV188" s="61" t="n">
        <v>0</v>
      </c>
      <c r="DW188" s="61" t="n">
        <v>16024000</v>
      </c>
      <c r="DX188" s="54" t="s">
        <v>73</v>
      </c>
      <c r="DY188" s="62" t="s">
        <v>71</v>
      </c>
      <c r="DZ188" s="2"/>
    </row>
    <row r="189" customFormat="false" ht="56.25" hidden="false" customHeight="false" outlineLevel="0" collapsed="false">
      <c r="A189" s="53"/>
      <c r="B189" s="54"/>
      <c r="C189" s="55" t="s">
        <v>103</v>
      </c>
      <c r="D189" s="55" t="s">
        <v>67</v>
      </c>
      <c r="E189" s="55" t="s">
        <v>105</v>
      </c>
      <c r="F189" s="55"/>
      <c r="G189" s="55"/>
      <c r="H189" s="55"/>
      <c r="I189" s="55"/>
      <c r="J189" s="55"/>
      <c r="K189" s="55"/>
      <c r="L189" s="55"/>
      <c r="M189" s="55"/>
      <c r="N189" s="55"/>
      <c r="O189" s="55"/>
      <c r="P189" s="55"/>
      <c r="Q189" s="55"/>
      <c r="R189" s="55"/>
      <c r="S189" s="55"/>
      <c r="T189" s="55"/>
      <c r="U189" s="55"/>
      <c r="V189" s="55"/>
      <c r="W189" s="55"/>
      <c r="X189" s="55"/>
      <c r="Y189" s="55"/>
      <c r="Z189" s="55"/>
      <c r="AA189" s="55" t="s">
        <v>106</v>
      </c>
      <c r="AB189" s="55" t="s">
        <v>67</v>
      </c>
      <c r="AC189" s="56" t="s">
        <v>107</v>
      </c>
      <c r="AD189" s="55"/>
      <c r="AE189" s="55"/>
      <c r="AF189" s="56"/>
      <c r="AG189" s="57" t="s">
        <v>79</v>
      </c>
      <c r="AH189" s="57" t="s">
        <v>67</v>
      </c>
      <c r="AI189" s="58" t="s">
        <v>80</v>
      </c>
      <c r="AJ189" s="59"/>
      <c r="AK189" s="67"/>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54"/>
      <c r="DY189" s="62" t="s">
        <v>81</v>
      </c>
      <c r="DZ189" s="2"/>
    </row>
    <row r="190" customFormat="false" ht="33.75" hidden="false" customHeight="false" outlineLevel="0" collapsed="false">
      <c r="A190" s="53"/>
      <c r="B190" s="54"/>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t="s">
        <v>112</v>
      </c>
      <c r="AB190" s="55" t="s">
        <v>67</v>
      </c>
      <c r="AC190" s="56" t="s">
        <v>70</v>
      </c>
      <c r="AD190" s="55"/>
      <c r="AE190" s="55"/>
      <c r="AF190" s="56"/>
      <c r="AG190" s="57"/>
      <c r="AH190" s="57"/>
      <c r="AI190" s="58"/>
      <c r="AJ190" s="59"/>
      <c r="AK190" s="67"/>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54"/>
      <c r="DY190" s="62" t="s">
        <v>85</v>
      </c>
      <c r="DZ190" s="2"/>
    </row>
    <row r="191" customFormat="false" ht="33.75" hidden="false" customHeight="false" outlineLevel="0" collapsed="false">
      <c r="A191" s="53"/>
      <c r="B191" s="54"/>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t="s">
        <v>114</v>
      </c>
      <c r="AB191" s="55" t="s">
        <v>67</v>
      </c>
      <c r="AC191" s="56" t="s">
        <v>80</v>
      </c>
      <c r="AD191" s="55"/>
      <c r="AE191" s="55"/>
      <c r="AF191" s="56"/>
      <c r="AG191" s="57"/>
      <c r="AH191" s="57"/>
      <c r="AI191" s="58"/>
      <c r="AJ191" s="59"/>
      <c r="AK191" s="67"/>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54"/>
      <c r="DY191" s="62" t="s">
        <v>113</v>
      </c>
      <c r="DZ191" s="2"/>
    </row>
    <row r="192" customFormat="false" ht="31.5" hidden="false" customHeight="false" outlineLevel="0" collapsed="false">
      <c r="A192" s="48" t="s">
        <v>488</v>
      </c>
      <c r="B192" s="49" t="s">
        <v>489</v>
      </c>
      <c r="C192" s="50" t="s">
        <v>56</v>
      </c>
      <c r="D192" s="50" t="s">
        <v>56</v>
      </c>
      <c r="E192" s="50" t="s">
        <v>56</v>
      </c>
      <c r="F192" s="50" t="s">
        <v>56</v>
      </c>
      <c r="G192" s="50" t="s">
        <v>56</v>
      </c>
      <c r="H192" s="50" t="s">
        <v>56</v>
      </c>
      <c r="I192" s="50" t="s">
        <v>56</v>
      </c>
      <c r="J192" s="50" t="s">
        <v>56</v>
      </c>
      <c r="K192" s="50" t="s">
        <v>56</v>
      </c>
      <c r="L192" s="50" t="s">
        <v>56</v>
      </c>
      <c r="M192" s="50" t="s">
        <v>56</v>
      </c>
      <c r="N192" s="50" t="s">
        <v>56</v>
      </c>
      <c r="O192" s="50" t="s">
        <v>56</v>
      </c>
      <c r="P192" s="50" t="s">
        <v>56</v>
      </c>
      <c r="Q192" s="50" t="s">
        <v>56</v>
      </c>
      <c r="R192" s="50" t="s">
        <v>56</v>
      </c>
      <c r="S192" s="50" t="s">
        <v>56</v>
      </c>
      <c r="T192" s="50" t="s">
        <v>56</v>
      </c>
      <c r="U192" s="50" t="s">
        <v>56</v>
      </c>
      <c r="V192" s="50" t="s">
        <v>56</v>
      </c>
      <c r="W192" s="50" t="s">
        <v>56</v>
      </c>
      <c r="X192" s="50" t="s">
        <v>56</v>
      </c>
      <c r="Y192" s="50" t="s">
        <v>56</v>
      </c>
      <c r="Z192" s="50" t="s">
        <v>56</v>
      </c>
      <c r="AA192" s="50" t="s">
        <v>56</v>
      </c>
      <c r="AB192" s="50" t="s">
        <v>56</v>
      </c>
      <c r="AC192" s="50" t="s">
        <v>56</v>
      </c>
      <c r="AD192" s="50" t="s">
        <v>56</v>
      </c>
      <c r="AE192" s="50" t="s">
        <v>56</v>
      </c>
      <c r="AF192" s="50" t="s">
        <v>56</v>
      </c>
      <c r="AG192" s="51" t="s">
        <v>56</v>
      </c>
      <c r="AH192" s="51" t="s">
        <v>56</v>
      </c>
      <c r="AI192" s="51" t="s">
        <v>56</v>
      </c>
      <c r="AJ192" s="49" t="s">
        <v>56</v>
      </c>
      <c r="AK192" s="50" t="s">
        <v>56</v>
      </c>
      <c r="AL192" s="52" t="n">
        <v>65550587.94</v>
      </c>
      <c r="AM192" s="52" t="n">
        <v>62781547.07</v>
      </c>
      <c r="AN192" s="52" t="n">
        <v>1461997.16</v>
      </c>
      <c r="AO192" s="52" t="n">
        <v>1461997.16</v>
      </c>
      <c r="AP192" s="52" t="n">
        <v>40726191.43</v>
      </c>
      <c r="AQ192" s="52" t="n">
        <v>37957150.56</v>
      </c>
      <c r="AR192" s="52" t="n">
        <v>0</v>
      </c>
      <c r="AS192" s="52" t="n">
        <v>0</v>
      </c>
      <c r="AT192" s="52" t="n">
        <v>23362399.35</v>
      </c>
      <c r="AU192" s="52" t="n">
        <v>23362399.35</v>
      </c>
      <c r="AV192" s="52" t="n">
        <v>42167709.45</v>
      </c>
      <c r="AW192" s="52" t="n">
        <v>1000000</v>
      </c>
      <c r="AX192" s="52" t="n">
        <v>21416398</v>
      </c>
      <c r="AY192" s="52" t="n">
        <v>0</v>
      </c>
      <c r="AZ192" s="52" t="n">
        <v>19751311.45</v>
      </c>
      <c r="BA192" s="52" t="n">
        <v>20919000</v>
      </c>
      <c r="BB192" s="52" t="n">
        <v>0</v>
      </c>
      <c r="BC192" s="52" t="n">
        <v>2000000</v>
      </c>
      <c r="BD192" s="52" t="n">
        <v>0</v>
      </c>
      <c r="BE192" s="52" t="n">
        <v>18919000</v>
      </c>
      <c r="BF192" s="52" t="n">
        <v>18919000</v>
      </c>
      <c r="BG192" s="52" t="n">
        <v>0</v>
      </c>
      <c r="BH192" s="52" t="n">
        <v>0</v>
      </c>
      <c r="BI192" s="52" t="n">
        <v>0</v>
      </c>
      <c r="BJ192" s="52" t="n">
        <v>18919000</v>
      </c>
      <c r="BK192" s="52" t="n">
        <v>18919000</v>
      </c>
      <c r="BL192" s="52" t="n">
        <v>0</v>
      </c>
      <c r="BM192" s="52" t="n">
        <v>0</v>
      </c>
      <c r="BN192" s="52" t="n">
        <v>0</v>
      </c>
      <c r="BO192" s="52" t="n">
        <v>18919000</v>
      </c>
      <c r="BP192" s="52" t="n">
        <v>65550587.94</v>
      </c>
      <c r="BQ192" s="52" t="n">
        <v>62781547.07</v>
      </c>
      <c r="BR192" s="52" t="n">
        <v>1461997.16</v>
      </c>
      <c r="BS192" s="52" t="n">
        <v>1461997.16</v>
      </c>
      <c r="BT192" s="52" t="n">
        <v>40726191.43</v>
      </c>
      <c r="BU192" s="52" t="n">
        <v>37957150.56</v>
      </c>
      <c r="BV192" s="52" t="n">
        <v>0</v>
      </c>
      <c r="BW192" s="52" t="n">
        <v>0</v>
      </c>
      <c r="BX192" s="52" t="n">
        <v>23362399.35</v>
      </c>
      <c r="BY192" s="52" t="n">
        <v>23362399.35</v>
      </c>
      <c r="BZ192" s="52" t="n">
        <v>42167709.45</v>
      </c>
      <c r="CA192" s="52" t="n">
        <v>1000000</v>
      </c>
      <c r="CB192" s="52" t="n">
        <v>21416398</v>
      </c>
      <c r="CC192" s="52" t="n">
        <v>0</v>
      </c>
      <c r="CD192" s="52" t="n">
        <v>19751311.45</v>
      </c>
      <c r="CE192" s="52" t="n">
        <v>20919000</v>
      </c>
      <c r="CF192" s="52" t="n">
        <v>0</v>
      </c>
      <c r="CG192" s="52" t="n">
        <v>2000000</v>
      </c>
      <c r="CH192" s="52" t="n">
        <v>0</v>
      </c>
      <c r="CI192" s="52" t="n">
        <v>18919000</v>
      </c>
      <c r="CJ192" s="52" t="n">
        <v>18919000</v>
      </c>
      <c r="CK192" s="52" t="n">
        <v>0</v>
      </c>
      <c r="CL192" s="52" t="n">
        <v>0</v>
      </c>
      <c r="CM192" s="52" t="n">
        <v>0</v>
      </c>
      <c r="CN192" s="52" t="n">
        <v>18919000</v>
      </c>
      <c r="CO192" s="52" t="n">
        <v>18919000</v>
      </c>
      <c r="CP192" s="52" t="n">
        <v>0</v>
      </c>
      <c r="CQ192" s="52" t="n">
        <v>0</v>
      </c>
      <c r="CR192" s="52" t="n">
        <v>0</v>
      </c>
      <c r="CS192" s="52" t="n">
        <v>18919000</v>
      </c>
      <c r="CT192" s="52" t="n">
        <v>62781547.07</v>
      </c>
      <c r="CU192" s="52" t="n">
        <v>1461997.16</v>
      </c>
      <c r="CV192" s="52" t="n">
        <v>37957150.56</v>
      </c>
      <c r="CW192" s="52" t="n">
        <v>0</v>
      </c>
      <c r="CX192" s="52" t="n">
        <v>23362399.35</v>
      </c>
      <c r="CY192" s="52" t="n">
        <v>42167709.45</v>
      </c>
      <c r="CZ192" s="52" t="n">
        <v>1000000</v>
      </c>
      <c r="DA192" s="52" t="n">
        <v>21416398</v>
      </c>
      <c r="DB192" s="52" t="n">
        <v>0</v>
      </c>
      <c r="DC192" s="52" t="n">
        <v>19751311.45</v>
      </c>
      <c r="DD192" s="52" t="n">
        <v>20919000</v>
      </c>
      <c r="DE192" s="52" t="n">
        <v>0</v>
      </c>
      <c r="DF192" s="52" t="n">
        <v>2000000</v>
      </c>
      <c r="DG192" s="52" t="n">
        <v>0</v>
      </c>
      <c r="DH192" s="52" t="n">
        <v>18919000</v>
      </c>
      <c r="DI192" s="52" t="n">
        <v>62781547.07</v>
      </c>
      <c r="DJ192" s="52" t="n">
        <v>1461997.16</v>
      </c>
      <c r="DK192" s="52" t="n">
        <v>37957150.56</v>
      </c>
      <c r="DL192" s="52" t="n">
        <v>0</v>
      </c>
      <c r="DM192" s="52" t="n">
        <v>23362399.35</v>
      </c>
      <c r="DN192" s="52" t="n">
        <v>42167709.45</v>
      </c>
      <c r="DO192" s="52" t="n">
        <v>1000000</v>
      </c>
      <c r="DP192" s="52" t="n">
        <v>21416398</v>
      </c>
      <c r="DQ192" s="52" t="n">
        <v>0</v>
      </c>
      <c r="DR192" s="52" t="n">
        <v>19751311.45</v>
      </c>
      <c r="DS192" s="52" t="n">
        <v>20919000</v>
      </c>
      <c r="DT192" s="52" t="n">
        <v>0</v>
      </c>
      <c r="DU192" s="52" t="n">
        <v>2000000</v>
      </c>
      <c r="DV192" s="52" t="n">
        <v>0</v>
      </c>
      <c r="DW192" s="52" t="n">
        <v>18919000</v>
      </c>
      <c r="DX192" s="50"/>
      <c r="DY192" s="2"/>
      <c r="DZ192" s="2"/>
    </row>
    <row r="193" customFormat="false" ht="45.2" hidden="false" customHeight="true" outlineLevel="0" collapsed="false">
      <c r="A193" s="53" t="s">
        <v>490</v>
      </c>
      <c r="B193" s="54" t="s">
        <v>491</v>
      </c>
      <c r="C193" s="55" t="s">
        <v>389</v>
      </c>
      <c r="D193" s="55" t="s">
        <v>390</v>
      </c>
      <c r="E193" s="55" t="s">
        <v>140</v>
      </c>
      <c r="F193" s="55"/>
      <c r="G193" s="55"/>
      <c r="H193" s="55"/>
      <c r="I193" s="55"/>
      <c r="J193" s="55"/>
      <c r="K193" s="55"/>
      <c r="L193" s="55"/>
      <c r="M193" s="55"/>
      <c r="N193" s="55"/>
      <c r="O193" s="55"/>
      <c r="P193" s="55"/>
      <c r="Q193" s="55"/>
      <c r="R193" s="55"/>
      <c r="S193" s="55"/>
      <c r="T193" s="55"/>
      <c r="U193" s="55"/>
      <c r="V193" s="55"/>
      <c r="W193" s="55"/>
      <c r="X193" s="55"/>
      <c r="Y193" s="55"/>
      <c r="Z193" s="55"/>
      <c r="AA193" s="55" t="s">
        <v>89</v>
      </c>
      <c r="AB193" s="55" t="s">
        <v>99</v>
      </c>
      <c r="AC193" s="56" t="s">
        <v>91</v>
      </c>
      <c r="AD193" s="55" t="s">
        <v>391</v>
      </c>
      <c r="AE193" s="55" t="s">
        <v>67</v>
      </c>
      <c r="AF193" s="56" t="s">
        <v>158</v>
      </c>
      <c r="AG193" s="57"/>
      <c r="AH193" s="57"/>
      <c r="AI193" s="58"/>
      <c r="AJ193" s="59" t="s">
        <v>339</v>
      </c>
      <c r="AK193" s="67" t="s">
        <v>392</v>
      </c>
      <c r="AL193" s="61" t="n">
        <v>167795.43</v>
      </c>
      <c r="AM193" s="61" t="n">
        <v>167795.43</v>
      </c>
      <c r="AN193" s="61" t="n">
        <v>0</v>
      </c>
      <c r="AO193" s="61" t="n">
        <v>0</v>
      </c>
      <c r="AP193" s="61" t="n">
        <v>167795.43</v>
      </c>
      <c r="AQ193" s="61" t="n">
        <v>167795.43</v>
      </c>
      <c r="AR193" s="61" t="n">
        <v>0</v>
      </c>
      <c r="AS193" s="61" t="n">
        <v>0</v>
      </c>
      <c r="AT193" s="61" t="n">
        <v>0</v>
      </c>
      <c r="AU193" s="61" t="n">
        <v>0</v>
      </c>
      <c r="AV193" s="61" t="n">
        <v>0</v>
      </c>
      <c r="AW193" s="61" t="n">
        <v>0</v>
      </c>
      <c r="AX193" s="61" t="n">
        <v>0</v>
      </c>
      <c r="AY193" s="61" t="n">
        <v>0</v>
      </c>
      <c r="AZ193" s="61" t="n">
        <v>0</v>
      </c>
      <c r="BA193" s="61" t="n">
        <v>0</v>
      </c>
      <c r="BB193" s="61" t="n">
        <v>0</v>
      </c>
      <c r="BC193" s="61" t="n">
        <v>0</v>
      </c>
      <c r="BD193" s="61" t="n">
        <v>0</v>
      </c>
      <c r="BE193" s="61" t="n">
        <v>0</v>
      </c>
      <c r="BF193" s="61" t="n">
        <v>0</v>
      </c>
      <c r="BG193" s="61" t="n">
        <v>0</v>
      </c>
      <c r="BH193" s="61" t="n">
        <v>0</v>
      </c>
      <c r="BI193" s="61" t="n">
        <v>0</v>
      </c>
      <c r="BJ193" s="61" t="n">
        <v>0</v>
      </c>
      <c r="BK193" s="61" t="n">
        <v>0</v>
      </c>
      <c r="BL193" s="61" t="n">
        <v>0</v>
      </c>
      <c r="BM193" s="61" t="n">
        <v>0</v>
      </c>
      <c r="BN193" s="61" t="n">
        <v>0</v>
      </c>
      <c r="BO193" s="61" t="n">
        <v>0</v>
      </c>
      <c r="BP193" s="61" t="n">
        <v>167795.43</v>
      </c>
      <c r="BQ193" s="61" t="n">
        <v>167795.43</v>
      </c>
      <c r="BR193" s="61" t="n">
        <v>0</v>
      </c>
      <c r="BS193" s="61" t="n">
        <v>0</v>
      </c>
      <c r="BT193" s="61" t="n">
        <v>167795.43</v>
      </c>
      <c r="BU193" s="61" t="n">
        <v>167795.43</v>
      </c>
      <c r="BV193" s="61" t="n">
        <v>0</v>
      </c>
      <c r="BW193" s="61" t="n">
        <v>0</v>
      </c>
      <c r="BX193" s="61" t="n">
        <v>0</v>
      </c>
      <c r="BY193" s="61" t="n">
        <v>0</v>
      </c>
      <c r="BZ193" s="61" t="n">
        <v>0</v>
      </c>
      <c r="CA193" s="61" t="n">
        <v>0</v>
      </c>
      <c r="CB193" s="61" t="n">
        <v>0</v>
      </c>
      <c r="CC193" s="61" t="n">
        <v>0</v>
      </c>
      <c r="CD193" s="61" t="n">
        <v>0</v>
      </c>
      <c r="CE193" s="61" t="n">
        <v>0</v>
      </c>
      <c r="CF193" s="61" t="n">
        <v>0</v>
      </c>
      <c r="CG193" s="61" t="n">
        <v>0</v>
      </c>
      <c r="CH193" s="61" t="n">
        <v>0</v>
      </c>
      <c r="CI193" s="61" t="n">
        <v>0</v>
      </c>
      <c r="CJ193" s="61" t="n">
        <v>0</v>
      </c>
      <c r="CK193" s="61" t="n">
        <v>0</v>
      </c>
      <c r="CL193" s="61" t="n">
        <v>0</v>
      </c>
      <c r="CM193" s="61" t="n">
        <v>0</v>
      </c>
      <c r="CN193" s="61" t="n">
        <v>0</v>
      </c>
      <c r="CO193" s="61" t="n">
        <v>0</v>
      </c>
      <c r="CP193" s="61" t="n">
        <v>0</v>
      </c>
      <c r="CQ193" s="61" t="n">
        <v>0</v>
      </c>
      <c r="CR193" s="61" t="n">
        <v>0</v>
      </c>
      <c r="CS193" s="61" t="n">
        <v>0</v>
      </c>
      <c r="CT193" s="61" t="n">
        <v>167795.43</v>
      </c>
      <c r="CU193" s="61" t="n">
        <v>0</v>
      </c>
      <c r="CV193" s="61" t="n">
        <v>167795.43</v>
      </c>
      <c r="CW193" s="61" t="n">
        <v>0</v>
      </c>
      <c r="CX193" s="61" t="n">
        <v>0</v>
      </c>
      <c r="CY193" s="61" t="n">
        <v>0</v>
      </c>
      <c r="CZ193" s="61" t="n">
        <v>0</v>
      </c>
      <c r="DA193" s="61" t="n">
        <v>0</v>
      </c>
      <c r="DB193" s="61" t="n">
        <v>0</v>
      </c>
      <c r="DC193" s="61" t="n">
        <v>0</v>
      </c>
      <c r="DD193" s="61" t="n">
        <v>0</v>
      </c>
      <c r="DE193" s="61" t="n">
        <v>0</v>
      </c>
      <c r="DF193" s="61" t="n">
        <v>0</v>
      </c>
      <c r="DG193" s="61" t="n">
        <v>0</v>
      </c>
      <c r="DH193" s="61" t="n">
        <v>0</v>
      </c>
      <c r="DI193" s="61" t="n">
        <v>167795.43</v>
      </c>
      <c r="DJ193" s="61" t="n">
        <v>0</v>
      </c>
      <c r="DK193" s="61" t="n">
        <v>167795.43</v>
      </c>
      <c r="DL193" s="61" t="n">
        <v>0</v>
      </c>
      <c r="DM193" s="61" t="n">
        <v>0</v>
      </c>
      <c r="DN193" s="61" t="n">
        <v>0</v>
      </c>
      <c r="DO193" s="61" t="n">
        <v>0</v>
      </c>
      <c r="DP193" s="61" t="n">
        <v>0</v>
      </c>
      <c r="DQ193" s="61" t="n">
        <v>0</v>
      </c>
      <c r="DR193" s="61" t="n">
        <v>0</v>
      </c>
      <c r="DS193" s="61" t="n">
        <v>0</v>
      </c>
      <c r="DT193" s="61" t="n">
        <v>0</v>
      </c>
      <c r="DU193" s="61" t="n">
        <v>0</v>
      </c>
      <c r="DV193" s="61" t="n">
        <v>0</v>
      </c>
      <c r="DW193" s="61" t="n">
        <v>0</v>
      </c>
      <c r="DX193" s="54" t="s">
        <v>73</v>
      </c>
      <c r="DY193" s="62" t="s">
        <v>71</v>
      </c>
      <c r="DZ193" s="2"/>
    </row>
    <row r="194" customFormat="false" ht="33.75" hidden="false" customHeight="false" outlineLevel="0" collapsed="false">
      <c r="A194" s="53"/>
      <c r="B194" s="54"/>
      <c r="C194" s="55" t="s">
        <v>74</v>
      </c>
      <c r="D194" s="55" t="s">
        <v>88</v>
      </c>
      <c r="E194" s="55" t="s">
        <v>76</v>
      </c>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6"/>
      <c r="AD194" s="55"/>
      <c r="AE194" s="55"/>
      <c r="AF194" s="56"/>
      <c r="AG194" s="57"/>
      <c r="AH194" s="57"/>
      <c r="AI194" s="58"/>
      <c r="AJ194" s="59"/>
      <c r="AK194" s="67"/>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54"/>
      <c r="DY194" s="62" t="s">
        <v>81</v>
      </c>
      <c r="DZ194" s="2"/>
    </row>
    <row r="195" customFormat="false" ht="56.45" hidden="false" customHeight="true" outlineLevel="0" collapsed="false">
      <c r="A195" s="53" t="s">
        <v>492</v>
      </c>
      <c r="B195" s="54" t="s">
        <v>493</v>
      </c>
      <c r="C195" s="55" t="s">
        <v>74</v>
      </c>
      <c r="D195" s="55" t="s">
        <v>88</v>
      </c>
      <c r="E195" s="55" t="s">
        <v>76</v>
      </c>
      <c r="F195" s="55"/>
      <c r="G195" s="55"/>
      <c r="H195" s="55"/>
      <c r="I195" s="55"/>
      <c r="J195" s="55"/>
      <c r="K195" s="55"/>
      <c r="L195" s="55"/>
      <c r="M195" s="55"/>
      <c r="N195" s="55"/>
      <c r="O195" s="55"/>
      <c r="P195" s="55"/>
      <c r="Q195" s="55"/>
      <c r="R195" s="55"/>
      <c r="S195" s="55"/>
      <c r="T195" s="55"/>
      <c r="U195" s="55"/>
      <c r="V195" s="55"/>
      <c r="W195" s="55"/>
      <c r="X195" s="55"/>
      <c r="Y195" s="55"/>
      <c r="Z195" s="55"/>
      <c r="AA195" s="55" t="s">
        <v>131</v>
      </c>
      <c r="AB195" s="55" t="s">
        <v>132</v>
      </c>
      <c r="AC195" s="56" t="s">
        <v>133</v>
      </c>
      <c r="AD195" s="55" t="s">
        <v>66</v>
      </c>
      <c r="AE195" s="55" t="s">
        <v>67</v>
      </c>
      <c r="AF195" s="56" t="s">
        <v>68</v>
      </c>
      <c r="AG195" s="57"/>
      <c r="AH195" s="57"/>
      <c r="AI195" s="58"/>
      <c r="AJ195" s="59" t="s">
        <v>339</v>
      </c>
      <c r="AK195" s="67" t="s">
        <v>494</v>
      </c>
      <c r="AL195" s="61" t="n">
        <v>38660</v>
      </c>
      <c r="AM195" s="61" t="n">
        <v>38660</v>
      </c>
      <c r="AN195" s="61" t="n">
        <v>0</v>
      </c>
      <c r="AO195" s="61" t="n">
        <v>0</v>
      </c>
      <c r="AP195" s="61" t="n">
        <v>38660</v>
      </c>
      <c r="AQ195" s="61" t="n">
        <v>38660</v>
      </c>
      <c r="AR195" s="61" t="n">
        <v>0</v>
      </c>
      <c r="AS195" s="61" t="n">
        <v>0</v>
      </c>
      <c r="AT195" s="61" t="n">
        <v>0</v>
      </c>
      <c r="AU195" s="61" t="n">
        <v>0</v>
      </c>
      <c r="AV195" s="61" t="n">
        <v>0</v>
      </c>
      <c r="AW195" s="61" t="n">
        <v>0</v>
      </c>
      <c r="AX195" s="61" t="n">
        <v>0</v>
      </c>
      <c r="AY195" s="61" t="n">
        <v>0</v>
      </c>
      <c r="AZ195" s="61" t="n">
        <v>0</v>
      </c>
      <c r="BA195" s="61" t="n">
        <v>0</v>
      </c>
      <c r="BB195" s="61" t="n">
        <v>0</v>
      </c>
      <c r="BC195" s="61" t="n">
        <v>0</v>
      </c>
      <c r="BD195" s="61" t="n">
        <v>0</v>
      </c>
      <c r="BE195" s="61" t="n">
        <v>0</v>
      </c>
      <c r="BF195" s="61" t="n">
        <v>0</v>
      </c>
      <c r="BG195" s="61" t="n">
        <v>0</v>
      </c>
      <c r="BH195" s="61" t="n">
        <v>0</v>
      </c>
      <c r="BI195" s="61" t="n">
        <v>0</v>
      </c>
      <c r="BJ195" s="61" t="n">
        <v>0</v>
      </c>
      <c r="BK195" s="61" t="n">
        <v>0</v>
      </c>
      <c r="BL195" s="61" t="n">
        <v>0</v>
      </c>
      <c r="BM195" s="61" t="n">
        <v>0</v>
      </c>
      <c r="BN195" s="61" t="n">
        <v>0</v>
      </c>
      <c r="BO195" s="61" t="n">
        <v>0</v>
      </c>
      <c r="BP195" s="61" t="n">
        <v>38660</v>
      </c>
      <c r="BQ195" s="61" t="n">
        <v>38660</v>
      </c>
      <c r="BR195" s="61" t="n">
        <v>0</v>
      </c>
      <c r="BS195" s="61" t="n">
        <v>0</v>
      </c>
      <c r="BT195" s="61" t="n">
        <v>38660</v>
      </c>
      <c r="BU195" s="61" t="n">
        <v>38660</v>
      </c>
      <c r="BV195" s="61" t="n">
        <v>0</v>
      </c>
      <c r="BW195" s="61" t="n">
        <v>0</v>
      </c>
      <c r="BX195" s="61" t="n">
        <v>0</v>
      </c>
      <c r="BY195" s="61" t="n">
        <v>0</v>
      </c>
      <c r="BZ195" s="61" t="n">
        <v>0</v>
      </c>
      <c r="CA195" s="61" t="n">
        <v>0</v>
      </c>
      <c r="CB195" s="61" t="n">
        <v>0</v>
      </c>
      <c r="CC195" s="61" t="n">
        <v>0</v>
      </c>
      <c r="CD195" s="61" t="n">
        <v>0</v>
      </c>
      <c r="CE195" s="61" t="n">
        <v>0</v>
      </c>
      <c r="CF195" s="61" t="n">
        <v>0</v>
      </c>
      <c r="CG195" s="61" t="n">
        <v>0</v>
      </c>
      <c r="CH195" s="61" t="n">
        <v>0</v>
      </c>
      <c r="CI195" s="61" t="n">
        <v>0</v>
      </c>
      <c r="CJ195" s="61" t="n">
        <v>0</v>
      </c>
      <c r="CK195" s="61" t="n">
        <v>0</v>
      </c>
      <c r="CL195" s="61" t="n">
        <v>0</v>
      </c>
      <c r="CM195" s="61" t="n">
        <v>0</v>
      </c>
      <c r="CN195" s="61" t="n">
        <v>0</v>
      </c>
      <c r="CO195" s="61" t="n">
        <v>0</v>
      </c>
      <c r="CP195" s="61" t="n">
        <v>0</v>
      </c>
      <c r="CQ195" s="61" t="n">
        <v>0</v>
      </c>
      <c r="CR195" s="61" t="n">
        <v>0</v>
      </c>
      <c r="CS195" s="61" t="n">
        <v>0</v>
      </c>
      <c r="CT195" s="61" t="n">
        <v>38660</v>
      </c>
      <c r="CU195" s="61" t="n">
        <v>0</v>
      </c>
      <c r="CV195" s="61" t="n">
        <v>38660</v>
      </c>
      <c r="CW195" s="61" t="n">
        <v>0</v>
      </c>
      <c r="CX195" s="61" t="n">
        <v>0</v>
      </c>
      <c r="CY195" s="61" t="n">
        <v>0</v>
      </c>
      <c r="CZ195" s="61" t="n">
        <v>0</v>
      </c>
      <c r="DA195" s="61" t="n">
        <v>0</v>
      </c>
      <c r="DB195" s="61" t="n">
        <v>0</v>
      </c>
      <c r="DC195" s="61" t="n">
        <v>0</v>
      </c>
      <c r="DD195" s="61" t="n">
        <v>0</v>
      </c>
      <c r="DE195" s="61" t="n">
        <v>0</v>
      </c>
      <c r="DF195" s="61" t="n">
        <v>0</v>
      </c>
      <c r="DG195" s="61" t="n">
        <v>0</v>
      </c>
      <c r="DH195" s="61" t="n">
        <v>0</v>
      </c>
      <c r="DI195" s="61" t="n">
        <v>38660</v>
      </c>
      <c r="DJ195" s="61" t="n">
        <v>0</v>
      </c>
      <c r="DK195" s="61" t="n">
        <v>38660</v>
      </c>
      <c r="DL195" s="61" t="n">
        <v>0</v>
      </c>
      <c r="DM195" s="61" t="n">
        <v>0</v>
      </c>
      <c r="DN195" s="61" t="n">
        <v>0</v>
      </c>
      <c r="DO195" s="61" t="n">
        <v>0</v>
      </c>
      <c r="DP195" s="61" t="n">
        <v>0</v>
      </c>
      <c r="DQ195" s="61" t="n">
        <v>0</v>
      </c>
      <c r="DR195" s="61" t="n">
        <v>0</v>
      </c>
      <c r="DS195" s="61" t="n">
        <v>0</v>
      </c>
      <c r="DT195" s="61" t="n">
        <v>0</v>
      </c>
      <c r="DU195" s="61" t="n">
        <v>0</v>
      </c>
      <c r="DV195" s="61" t="n">
        <v>0</v>
      </c>
      <c r="DW195" s="61" t="n">
        <v>0</v>
      </c>
      <c r="DX195" s="54" t="s">
        <v>73</v>
      </c>
      <c r="DY195" s="62" t="s">
        <v>71</v>
      </c>
      <c r="DZ195" s="2"/>
    </row>
    <row r="196" customFormat="false" ht="45" hidden="false" customHeight="false" outlineLevel="0" collapsed="false">
      <c r="A196" s="53"/>
      <c r="B196" s="54"/>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t="s">
        <v>89</v>
      </c>
      <c r="AB196" s="55" t="s">
        <v>99</v>
      </c>
      <c r="AC196" s="56" t="s">
        <v>91</v>
      </c>
      <c r="AD196" s="55"/>
      <c r="AE196" s="55"/>
      <c r="AF196" s="56"/>
      <c r="AG196" s="57"/>
      <c r="AH196" s="57"/>
      <c r="AI196" s="58"/>
      <c r="AJ196" s="59"/>
      <c r="AK196" s="67"/>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54"/>
      <c r="DY196" s="62" t="s">
        <v>81</v>
      </c>
      <c r="DZ196" s="2"/>
    </row>
    <row r="197" customFormat="false" ht="56.25" hidden="false" customHeight="false" outlineLevel="0" collapsed="false">
      <c r="A197" s="63" t="s">
        <v>495</v>
      </c>
      <c r="B197" s="64" t="s">
        <v>496</v>
      </c>
      <c r="C197" s="55" t="s">
        <v>74</v>
      </c>
      <c r="D197" s="55" t="s">
        <v>88</v>
      </c>
      <c r="E197" s="55" t="s">
        <v>76</v>
      </c>
      <c r="F197" s="55"/>
      <c r="G197" s="55"/>
      <c r="H197" s="55"/>
      <c r="I197" s="55"/>
      <c r="J197" s="55"/>
      <c r="K197" s="55"/>
      <c r="L197" s="55"/>
      <c r="M197" s="55"/>
      <c r="N197" s="55"/>
      <c r="O197" s="55"/>
      <c r="P197" s="55"/>
      <c r="Q197" s="55"/>
      <c r="R197" s="55"/>
      <c r="S197" s="55"/>
      <c r="T197" s="55"/>
      <c r="U197" s="55"/>
      <c r="V197" s="55"/>
      <c r="W197" s="55"/>
      <c r="X197" s="55"/>
      <c r="Y197" s="55"/>
      <c r="Z197" s="55"/>
      <c r="AA197" s="55" t="s">
        <v>89</v>
      </c>
      <c r="AB197" s="55" t="s">
        <v>99</v>
      </c>
      <c r="AC197" s="56" t="s">
        <v>91</v>
      </c>
      <c r="AD197" s="55" t="s">
        <v>92</v>
      </c>
      <c r="AE197" s="55" t="s">
        <v>497</v>
      </c>
      <c r="AF197" s="56" t="s">
        <v>94</v>
      </c>
      <c r="AG197" s="57"/>
      <c r="AH197" s="57"/>
      <c r="AI197" s="58"/>
      <c r="AJ197" s="65" t="s">
        <v>339</v>
      </c>
      <c r="AK197" s="66" t="s">
        <v>498</v>
      </c>
      <c r="AL197" s="61" t="n">
        <v>5944427.72</v>
      </c>
      <c r="AM197" s="61" t="n">
        <v>4288040.76</v>
      </c>
      <c r="AN197" s="61" t="n">
        <v>0</v>
      </c>
      <c r="AO197" s="61" t="n">
        <v>0</v>
      </c>
      <c r="AP197" s="61" t="n">
        <v>5668363.16</v>
      </c>
      <c r="AQ197" s="61" t="n">
        <v>4011976.2</v>
      </c>
      <c r="AR197" s="61" t="n">
        <v>0</v>
      </c>
      <c r="AS197" s="61" t="n">
        <v>0</v>
      </c>
      <c r="AT197" s="61" t="n">
        <v>276064.56</v>
      </c>
      <c r="AU197" s="61" t="n">
        <v>276064.56</v>
      </c>
      <c r="AV197" s="61" t="n">
        <v>0</v>
      </c>
      <c r="AW197" s="61" t="n">
        <v>0</v>
      </c>
      <c r="AX197" s="61" t="n">
        <v>0</v>
      </c>
      <c r="AY197" s="61" t="n">
        <v>0</v>
      </c>
      <c r="AZ197" s="61" t="n">
        <v>0</v>
      </c>
      <c r="BA197" s="61" t="n">
        <v>0</v>
      </c>
      <c r="BB197" s="61" t="n">
        <v>0</v>
      </c>
      <c r="BC197" s="61" t="n">
        <v>0</v>
      </c>
      <c r="BD197" s="61" t="n">
        <v>0</v>
      </c>
      <c r="BE197" s="61" t="n">
        <v>0</v>
      </c>
      <c r="BF197" s="61" t="n">
        <v>0</v>
      </c>
      <c r="BG197" s="61" t="n">
        <v>0</v>
      </c>
      <c r="BH197" s="61" t="n">
        <v>0</v>
      </c>
      <c r="BI197" s="61" t="n">
        <v>0</v>
      </c>
      <c r="BJ197" s="61" t="n">
        <v>0</v>
      </c>
      <c r="BK197" s="61" t="n">
        <v>0</v>
      </c>
      <c r="BL197" s="61" t="n">
        <v>0</v>
      </c>
      <c r="BM197" s="61" t="n">
        <v>0</v>
      </c>
      <c r="BN197" s="61" t="n">
        <v>0</v>
      </c>
      <c r="BO197" s="61" t="n">
        <v>0</v>
      </c>
      <c r="BP197" s="61" t="n">
        <v>5944427.72</v>
      </c>
      <c r="BQ197" s="61" t="n">
        <v>4288040.76</v>
      </c>
      <c r="BR197" s="61" t="n">
        <v>0</v>
      </c>
      <c r="BS197" s="61" t="n">
        <v>0</v>
      </c>
      <c r="BT197" s="61" t="n">
        <v>5668363.16</v>
      </c>
      <c r="BU197" s="61" t="n">
        <v>4011976.2</v>
      </c>
      <c r="BV197" s="61" t="n">
        <v>0</v>
      </c>
      <c r="BW197" s="61" t="n">
        <v>0</v>
      </c>
      <c r="BX197" s="61" t="n">
        <v>276064.56</v>
      </c>
      <c r="BY197" s="61" t="n">
        <v>276064.56</v>
      </c>
      <c r="BZ197" s="61" t="n">
        <v>0</v>
      </c>
      <c r="CA197" s="61" t="n">
        <v>0</v>
      </c>
      <c r="CB197" s="61" t="n">
        <v>0</v>
      </c>
      <c r="CC197" s="61" t="n">
        <v>0</v>
      </c>
      <c r="CD197" s="61" t="n">
        <v>0</v>
      </c>
      <c r="CE197" s="61" t="n">
        <v>0</v>
      </c>
      <c r="CF197" s="61" t="n">
        <v>0</v>
      </c>
      <c r="CG197" s="61" t="n">
        <v>0</v>
      </c>
      <c r="CH197" s="61" t="n">
        <v>0</v>
      </c>
      <c r="CI197" s="61" t="n">
        <v>0</v>
      </c>
      <c r="CJ197" s="61" t="n">
        <v>0</v>
      </c>
      <c r="CK197" s="61" t="n">
        <v>0</v>
      </c>
      <c r="CL197" s="61" t="n">
        <v>0</v>
      </c>
      <c r="CM197" s="61" t="n">
        <v>0</v>
      </c>
      <c r="CN197" s="61" t="n">
        <v>0</v>
      </c>
      <c r="CO197" s="61" t="n">
        <v>0</v>
      </c>
      <c r="CP197" s="61" t="n">
        <v>0</v>
      </c>
      <c r="CQ197" s="61" t="n">
        <v>0</v>
      </c>
      <c r="CR197" s="61" t="n">
        <v>0</v>
      </c>
      <c r="CS197" s="61" t="n">
        <v>0</v>
      </c>
      <c r="CT197" s="61" t="n">
        <v>4288040.76</v>
      </c>
      <c r="CU197" s="61" t="n">
        <v>0</v>
      </c>
      <c r="CV197" s="61" t="n">
        <v>4011976.2</v>
      </c>
      <c r="CW197" s="61" t="n">
        <v>0</v>
      </c>
      <c r="CX197" s="61" t="n">
        <v>276064.56</v>
      </c>
      <c r="CY197" s="61" t="n">
        <v>0</v>
      </c>
      <c r="CZ197" s="61" t="n">
        <v>0</v>
      </c>
      <c r="DA197" s="61" t="n">
        <v>0</v>
      </c>
      <c r="DB197" s="61" t="n">
        <v>0</v>
      </c>
      <c r="DC197" s="61" t="n">
        <v>0</v>
      </c>
      <c r="DD197" s="61" t="n">
        <v>0</v>
      </c>
      <c r="DE197" s="61" t="n">
        <v>0</v>
      </c>
      <c r="DF197" s="61" t="n">
        <v>0</v>
      </c>
      <c r="DG197" s="61" t="n">
        <v>0</v>
      </c>
      <c r="DH197" s="61" t="n">
        <v>0</v>
      </c>
      <c r="DI197" s="61" t="n">
        <v>4288040.76</v>
      </c>
      <c r="DJ197" s="61" t="n">
        <v>0</v>
      </c>
      <c r="DK197" s="61" t="n">
        <v>4011976.2</v>
      </c>
      <c r="DL197" s="61" t="n">
        <v>0</v>
      </c>
      <c r="DM197" s="61" t="n">
        <v>276064.56</v>
      </c>
      <c r="DN197" s="61" t="n">
        <v>0</v>
      </c>
      <c r="DO197" s="61" t="n">
        <v>0</v>
      </c>
      <c r="DP197" s="61" t="n">
        <v>0</v>
      </c>
      <c r="DQ197" s="61" t="n">
        <v>0</v>
      </c>
      <c r="DR197" s="61" t="n">
        <v>0</v>
      </c>
      <c r="DS197" s="61" t="n">
        <v>0</v>
      </c>
      <c r="DT197" s="61" t="n">
        <v>0</v>
      </c>
      <c r="DU197" s="61" t="n">
        <v>0</v>
      </c>
      <c r="DV197" s="61" t="n">
        <v>0</v>
      </c>
      <c r="DW197" s="61" t="n">
        <v>0</v>
      </c>
      <c r="DX197" s="64" t="s">
        <v>73</v>
      </c>
      <c r="DY197" s="62" t="s">
        <v>71</v>
      </c>
      <c r="DZ197" s="2"/>
    </row>
    <row r="198" customFormat="false" ht="56.45" hidden="false" customHeight="true" outlineLevel="0" collapsed="false">
      <c r="A198" s="53" t="s">
        <v>499</v>
      </c>
      <c r="B198" s="54" t="s">
        <v>500</v>
      </c>
      <c r="C198" s="55" t="s">
        <v>74</v>
      </c>
      <c r="D198" s="55" t="s">
        <v>88</v>
      </c>
      <c r="E198" s="55" t="s">
        <v>76</v>
      </c>
      <c r="F198" s="55"/>
      <c r="G198" s="55"/>
      <c r="H198" s="55"/>
      <c r="I198" s="55"/>
      <c r="J198" s="55"/>
      <c r="K198" s="55"/>
      <c r="L198" s="55"/>
      <c r="M198" s="55"/>
      <c r="N198" s="55"/>
      <c r="O198" s="55"/>
      <c r="P198" s="55"/>
      <c r="Q198" s="55"/>
      <c r="R198" s="55"/>
      <c r="S198" s="55"/>
      <c r="T198" s="55"/>
      <c r="U198" s="55"/>
      <c r="V198" s="55"/>
      <c r="W198" s="55"/>
      <c r="X198" s="55"/>
      <c r="Y198" s="55"/>
      <c r="Z198" s="55"/>
      <c r="AA198" s="55" t="s">
        <v>89</v>
      </c>
      <c r="AB198" s="55" t="s">
        <v>501</v>
      </c>
      <c r="AC198" s="56" t="s">
        <v>91</v>
      </c>
      <c r="AD198" s="55" t="s">
        <v>66</v>
      </c>
      <c r="AE198" s="55" t="s">
        <v>67</v>
      </c>
      <c r="AF198" s="56" t="s">
        <v>68</v>
      </c>
      <c r="AG198" s="57" t="s">
        <v>69</v>
      </c>
      <c r="AH198" s="57" t="s">
        <v>67</v>
      </c>
      <c r="AI198" s="58" t="s">
        <v>70</v>
      </c>
      <c r="AJ198" s="59" t="s">
        <v>339</v>
      </c>
      <c r="AK198" s="67" t="s">
        <v>502</v>
      </c>
      <c r="AL198" s="61" t="n">
        <v>35802470</v>
      </c>
      <c r="AM198" s="61" t="n">
        <v>34689816.09</v>
      </c>
      <c r="AN198" s="61" t="n">
        <v>0</v>
      </c>
      <c r="AO198" s="61" t="n">
        <v>0</v>
      </c>
      <c r="AP198" s="61" t="n">
        <v>12719270</v>
      </c>
      <c r="AQ198" s="61" t="n">
        <v>11606616.09</v>
      </c>
      <c r="AR198" s="61" t="n">
        <v>0</v>
      </c>
      <c r="AS198" s="61" t="n">
        <v>0</v>
      </c>
      <c r="AT198" s="61" t="n">
        <v>23083200</v>
      </c>
      <c r="AU198" s="61" t="n">
        <v>23083200</v>
      </c>
      <c r="AV198" s="61" t="n">
        <v>41002608</v>
      </c>
      <c r="AW198" s="61" t="n">
        <v>0</v>
      </c>
      <c r="AX198" s="61" t="n">
        <v>21253608</v>
      </c>
      <c r="AY198" s="61" t="n">
        <v>0</v>
      </c>
      <c r="AZ198" s="61" t="n">
        <v>19749000</v>
      </c>
      <c r="BA198" s="61" t="n">
        <v>20919000</v>
      </c>
      <c r="BB198" s="61" t="n">
        <v>0</v>
      </c>
      <c r="BC198" s="61" t="n">
        <v>2000000</v>
      </c>
      <c r="BD198" s="61" t="n">
        <v>0</v>
      </c>
      <c r="BE198" s="61" t="n">
        <v>18919000</v>
      </c>
      <c r="BF198" s="61" t="n">
        <v>18919000</v>
      </c>
      <c r="BG198" s="61" t="n">
        <v>0</v>
      </c>
      <c r="BH198" s="61" t="n">
        <v>0</v>
      </c>
      <c r="BI198" s="61" t="n">
        <v>0</v>
      </c>
      <c r="BJ198" s="61" t="n">
        <v>18919000</v>
      </c>
      <c r="BK198" s="61" t="n">
        <v>18919000</v>
      </c>
      <c r="BL198" s="61" t="n">
        <v>0</v>
      </c>
      <c r="BM198" s="61" t="n">
        <v>0</v>
      </c>
      <c r="BN198" s="61" t="n">
        <v>0</v>
      </c>
      <c r="BO198" s="61" t="n">
        <v>18919000</v>
      </c>
      <c r="BP198" s="61" t="n">
        <v>35802470</v>
      </c>
      <c r="BQ198" s="61" t="n">
        <v>34689816.09</v>
      </c>
      <c r="BR198" s="61" t="n">
        <v>0</v>
      </c>
      <c r="BS198" s="61" t="n">
        <v>0</v>
      </c>
      <c r="BT198" s="61" t="n">
        <v>12719270</v>
      </c>
      <c r="BU198" s="61" t="n">
        <v>11606616.09</v>
      </c>
      <c r="BV198" s="61" t="n">
        <v>0</v>
      </c>
      <c r="BW198" s="61" t="n">
        <v>0</v>
      </c>
      <c r="BX198" s="61" t="n">
        <v>23083200</v>
      </c>
      <c r="BY198" s="61" t="n">
        <v>23083200</v>
      </c>
      <c r="BZ198" s="61" t="n">
        <v>41002608</v>
      </c>
      <c r="CA198" s="61" t="n">
        <v>0</v>
      </c>
      <c r="CB198" s="61" t="n">
        <v>21253608</v>
      </c>
      <c r="CC198" s="61" t="n">
        <v>0</v>
      </c>
      <c r="CD198" s="61" t="n">
        <v>19749000</v>
      </c>
      <c r="CE198" s="61" t="n">
        <v>20919000</v>
      </c>
      <c r="CF198" s="61" t="n">
        <v>0</v>
      </c>
      <c r="CG198" s="61" t="n">
        <v>2000000</v>
      </c>
      <c r="CH198" s="61" t="n">
        <v>0</v>
      </c>
      <c r="CI198" s="61" t="n">
        <v>18919000</v>
      </c>
      <c r="CJ198" s="61" t="n">
        <v>18919000</v>
      </c>
      <c r="CK198" s="61" t="n">
        <v>0</v>
      </c>
      <c r="CL198" s="61" t="n">
        <v>0</v>
      </c>
      <c r="CM198" s="61" t="n">
        <v>0</v>
      </c>
      <c r="CN198" s="61" t="n">
        <v>18919000</v>
      </c>
      <c r="CO198" s="61" t="n">
        <v>18919000</v>
      </c>
      <c r="CP198" s="61" t="n">
        <v>0</v>
      </c>
      <c r="CQ198" s="61" t="n">
        <v>0</v>
      </c>
      <c r="CR198" s="61" t="n">
        <v>0</v>
      </c>
      <c r="CS198" s="61" t="n">
        <v>18919000</v>
      </c>
      <c r="CT198" s="61" t="n">
        <v>34689816.09</v>
      </c>
      <c r="CU198" s="61" t="n">
        <v>0</v>
      </c>
      <c r="CV198" s="61" t="n">
        <v>11606616.09</v>
      </c>
      <c r="CW198" s="61" t="n">
        <v>0</v>
      </c>
      <c r="CX198" s="61" t="n">
        <v>23083200</v>
      </c>
      <c r="CY198" s="61" t="n">
        <v>41002608</v>
      </c>
      <c r="CZ198" s="61" t="n">
        <v>0</v>
      </c>
      <c r="DA198" s="61" t="n">
        <v>21253608</v>
      </c>
      <c r="DB198" s="61" t="n">
        <v>0</v>
      </c>
      <c r="DC198" s="61" t="n">
        <v>19749000</v>
      </c>
      <c r="DD198" s="61" t="n">
        <v>20919000</v>
      </c>
      <c r="DE198" s="61" t="n">
        <v>0</v>
      </c>
      <c r="DF198" s="61" t="n">
        <v>2000000</v>
      </c>
      <c r="DG198" s="61" t="n">
        <v>0</v>
      </c>
      <c r="DH198" s="61" t="n">
        <v>18919000</v>
      </c>
      <c r="DI198" s="61" t="n">
        <v>34689816.09</v>
      </c>
      <c r="DJ198" s="61" t="n">
        <v>0</v>
      </c>
      <c r="DK198" s="61" t="n">
        <v>11606616.09</v>
      </c>
      <c r="DL198" s="61" t="n">
        <v>0</v>
      </c>
      <c r="DM198" s="61" t="n">
        <v>23083200</v>
      </c>
      <c r="DN198" s="61" t="n">
        <v>41002608</v>
      </c>
      <c r="DO198" s="61" t="n">
        <v>0</v>
      </c>
      <c r="DP198" s="61" t="n">
        <v>21253608</v>
      </c>
      <c r="DQ198" s="61" t="n">
        <v>0</v>
      </c>
      <c r="DR198" s="61" t="n">
        <v>19749000</v>
      </c>
      <c r="DS198" s="61" t="n">
        <v>20919000</v>
      </c>
      <c r="DT198" s="61" t="n">
        <v>0</v>
      </c>
      <c r="DU198" s="61" t="n">
        <v>2000000</v>
      </c>
      <c r="DV198" s="61" t="n">
        <v>0</v>
      </c>
      <c r="DW198" s="61" t="n">
        <v>18919000</v>
      </c>
      <c r="DX198" s="54" t="s">
        <v>73</v>
      </c>
      <c r="DY198" s="62" t="s">
        <v>71</v>
      </c>
      <c r="DZ198" s="2"/>
    </row>
    <row r="199" customFormat="false" ht="56.25" hidden="false" customHeight="false" outlineLevel="0" collapsed="false">
      <c r="A199" s="53"/>
      <c r="B199" s="54"/>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6"/>
      <c r="AD199" s="55" t="s">
        <v>472</v>
      </c>
      <c r="AE199" s="55" t="s">
        <v>67</v>
      </c>
      <c r="AF199" s="56" t="s">
        <v>174</v>
      </c>
      <c r="AG199" s="57" t="s">
        <v>79</v>
      </c>
      <c r="AH199" s="57" t="s">
        <v>67</v>
      </c>
      <c r="AI199" s="58" t="s">
        <v>80</v>
      </c>
      <c r="AJ199" s="59"/>
      <c r="AK199" s="67"/>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54"/>
      <c r="DY199" s="62" t="s">
        <v>81</v>
      </c>
      <c r="DZ199" s="2"/>
    </row>
    <row r="200" customFormat="false" ht="45.2" hidden="false" customHeight="true" outlineLevel="0" collapsed="false">
      <c r="A200" s="53" t="s">
        <v>503</v>
      </c>
      <c r="B200" s="54" t="s">
        <v>504</v>
      </c>
      <c r="C200" s="55" t="s">
        <v>198</v>
      </c>
      <c r="D200" s="55" t="s">
        <v>218</v>
      </c>
      <c r="E200" s="55" t="s">
        <v>65</v>
      </c>
      <c r="F200" s="55"/>
      <c r="G200" s="55"/>
      <c r="H200" s="55"/>
      <c r="I200" s="55"/>
      <c r="J200" s="55"/>
      <c r="K200" s="55"/>
      <c r="L200" s="55"/>
      <c r="M200" s="55"/>
      <c r="N200" s="55"/>
      <c r="O200" s="55" t="s">
        <v>200</v>
      </c>
      <c r="P200" s="55" t="s">
        <v>201</v>
      </c>
      <c r="Q200" s="55" t="s">
        <v>202</v>
      </c>
      <c r="R200" s="55" t="s">
        <v>203</v>
      </c>
      <c r="S200" s="55"/>
      <c r="T200" s="55"/>
      <c r="U200" s="55"/>
      <c r="V200" s="55"/>
      <c r="W200" s="55"/>
      <c r="X200" s="55"/>
      <c r="Y200" s="55"/>
      <c r="Z200" s="55"/>
      <c r="AA200" s="55" t="s">
        <v>89</v>
      </c>
      <c r="AB200" s="55" t="s">
        <v>99</v>
      </c>
      <c r="AC200" s="56" t="s">
        <v>91</v>
      </c>
      <c r="AD200" s="55"/>
      <c r="AE200" s="55"/>
      <c r="AF200" s="56"/>
      <c r="AG200" s="57"/>
      <c r="AH200" s="57"/>
      <c r="AI200" s="58"/>
      <c r="AJ200" s="59" t="s">
        <v>339</v>
      </c>
      <c r="AK200" s="60" t="s">
        <v>208</v>
      </c>
      <c r="AL200" s="61" t="n">
        <v>23597234.79</v>
      </c>
      <c r="AM200" s="61" t="n">
        <v>23597234.79</v>
      </c>
      <c r="AN200" s="61" t="n">
        <v>1461997.16</v>
      </c>
      <c r="AO200" s="61" t="n">
        <v>1461997.16</v>
      </c>
      <c r="AP200" s="61" t="n">
        <v>22132102.84</v>
      </c>
      <c r="AQ200" s="61" t="n">
        <v>22132102.84</v>
      </c>
      <c r="AR200" s="61" t="n">
        <v>0</v>
      </c>
      <c r="AS200" s="61" t="n">
        <v>0</v>
      </c>
      <c r="AT200" s="61" t="n">
        <v>3134.79</v>
      </c>
      <c r="AU200" s="61" t="n">
        <v>3134.79</v>
      </c>
      <c r="AV200" s="61" t="n">
        <v>1165101.45</v>
      </c>
      <c r="AW200" s="61" t="n">
        <v>1000000</v>
      </c>
      <c r="AX200" s="61" t="n">
        <v>162790</v>
      </c>
      <c r="AY200" s="61" t="n">
        <v>0</v>
      </c>
      <c r="AZ200" s="61" t="n">
        <v>2311.45</v>
      </c>
      <c r="BA200" s="61" t="n">
        <v>0</v>
      </c>
      <c r="BB200" s="61" t="n">
        <v>0</v>
      </c>
      <c r="BC200" s="61" t="n">
        <v>0</v>
      </c>
      <c r="BD200" s="61" t="n">
        <v>0</v>
      </c>
      <c r="BE200" s="61" t="n">
        <v>0</v>
      </c>
      <c r="BF200" s="61" t="n">
        <v>0</v>
      </c>
      <c r="BG200" s="61" t="n">
        <v>0</v>
      </c>
      <c r="BH200" s="61" t="n">
        <v>0</v>
      </c>
      <c r="BI200" s="61" t="n">
        <v>0</v>
      </c>
      <c r="BJ200" s="61" t="n">
        <v>0</v>
      </c>
      <c r="BK200" s="61" t="n">
        <v>0</v>
      </c>
      <c r="BL200" s="61" t="n">
        <v>0</v>
      </c>
      <c r="BM200" s="61" t="n">
        <v>0</v>
      </c>
      <c r="BN200" s="61" t="n">
        <v>0</v>
      </c>
      <c r="BO200" s="61" t="n">
        <v>0</v>
      </c>
      <c r="BP200" s="61" t="n">
        <v>23597234.79</v>
      </c>
      <c r="BQ200" s="61" t="n">
        <v>23597234.79</v>
      </c>
      <c r="BR200" s="61" t="n">
        <v>1461997.16</v>
      </c>
      <c r="BS200" s="61" t="n">
        <v>1461997.16</v>
      </c>
      <c r="BT200" s="61" t="n">
        <v>22132102.84</v>
      </c>
      <c r="BU200" s="61" t="n">
        <v>22132102.84</v>
      </c>
      <c r="BV200" s="61" t="n">
        <v>0</v>
      </c>
      <c r="BW200" s="61" t="n">
        <v>0</v>
      </c>
      <c r="BX200" s="61" t="n">
        <v>3134.79</v>
      </c>
      <c r="BY200" s="61" t="n">
        <v>3134.79</v>
      </c>
      <c r="BZ200" s="61" t="n">
        <v>1165101.45</v>
      </c>
      <c r="CA200" s="61" t="n">
        <v>1000000</v>
      </c>
      <c r="CB200" s="61" t="n">
        <v>162790</v>
      </c>
      <c r="CC200" s="61" t="n">
        <v>0</v>
      </c>
      <c r="CD200" s="61" t="n">
        <v>2311.45</v>
      </c>
      <c r="CE200" s="61" t="n">
        <v>0</v>
      </c>
      <c r="CF200" s="61" t="n">
        <v>0</v>
      </c>
      <c r="CG200" s="61" t="n">
        <v>0</v>
      </c>
      <c r="CH200" s="61" t="n">
        <v>0</v>
      </c>
      <c r="CI200" s="61" t="n">
        <v>0</v>
      </c>
      <c r="CJ200" s="61" t="n">
        <v>0</v>
      </c>
      <c r="CK200" s="61" t="n">
        <v>0</v>
      </c>
      <c r="CL200" s="61" t="n">
        <v>0</v>
      </c>
      <c r="CM200" s="61" t="n">
        <v>0</v>
      </c>
      <c r="CN200" s="61" t="n">
        <v>0</v>
      </c>
      <c r="CO200" s="61" t="n">
        <v>0</v>
      </c>
      <c r="CP200" s="61" t="n">
        <v>0</v>
      </c>
      <c r="CQ200" s="61" t="n">
        <v>0</v>
      </c>
      <c r="CR200" s="61" t="n">
        <v>0</v>
      </c>
      <c r="CS200" s="61" t="n">
        <v>0</v>
      </c>
      <c r="CT200" s="61" t="n">
        <v>23597234.79</v>
      </c>
      <c r="CU200" s="61" t="n">
        <v>1461997.16</v>
      </c>
      <c r="CV200" s="61" t="n">
        <v>22132102.84</v>
      </c>
      <c r="CW200" s="61" t="n">
        <v>0</v>
      </c>
      <c r="CX200" s="61" t="n">
        <v>3134.79</v>
      </c>
      <c r="CY200" s="61" t="n">
        <v>1165101.45</v>
      </c>
      <c r="CZ200" s="61" t="n">
        <v>1000000</v>
      </c>
      <c r="DA200" s="61" t="n">
        <v>162790</v>
      </c>
      <c r="DB200" s="61" t="n">
        <v>0</v>
      </c>
      <c r="DC200" s="61" t="n">
        <v>2311.45</v>
      </c>
      <c r="DD200" s="61" t="n">
        <v>0</v>
      </c>
      <c r="DE200" s="61" t="n">
        <v>0</v>
      </c>
      <c r="DF200" s="61" t="n">
        <v>0</v>
      </c>
      <c r="DG200" s="61" t="n">
        <v>0</v>
      </c>
      <c r="DH200" s="61" t="n">
        <v>0</v>
      </c>
      <c r="DI200" s="61" t="n">
        <v>23597234.79</v>
      </c>
      <c r="DJ200" s="61" t="n">
        <v>1461997.16</v>
      </c>
      <c r="DK200" s="61" t="n">
        <v>22132102.84</v>
      </c>
      <c r="DL200" s="61" t="n">
        <v>0</v>
      </c>
      <c r="DM200" s="61" t="n">
        <v>3134.79</v>
      </c>
      <c r="DN200" s="61" t="n">
        <v>1165101.45</v>
      </c>
      <c r="DO200" s="61" t="n">
        <v>1000000</v>
      </c>
      <c r="DP200" s="61" t="n">
        <v>162790</v>
      </c>
      <c r="DQ200" s="61" t="n">
        <v>0</v>
      </c>
      <c r="DR200" s="61" t="n">
        <v>2311.45</v>
      </c>
      <c r="DS200" s="61" t="n">
        <v>0</v>
      </c>
      <c r="DT200" s="61" t="n">
        <v>0</v>
      </c>
      <c r="DU200" s="61" t="n">
        <v>0</v>
      </c>
      <c r="DV200" s="61" t="n">
        <v>0</v>
      </c>
      <c r="DW200" s="61" t="n">
        <v>0</v>
      </c>
      <c r="DX200" s="54" t="s">
        <v>73</v>
      </c>
      <c r="DY200" s="62" t="s">
        <v>71</v>
      </c>
      <c r="DZ200" s="2"/>
    </row>
    <row r="201" customFormat="false" ht="33.75" hidden="false" customHeight="false" outlineLevel="0" collapsed="false">
      <c r="A201" s="53"/>
      <c r="B201" s="54"/>
      <c r="C201" s="55" t="s">
        <v>74</v>
      </c>
      <c r="D201" s="55" t="s">
        <v>88</v>
      </c>
      <c r="E201" s="55" t="s">
        <v>76</v>
      </c>
      <c r="F201" s="55"/>
      <c r="G201" s="55"/>
      <c r="H201" s="55"/>
      <c r="I201" s="55"/>
      <c r="J201" s="55"/>
      <c r="K201" s="55"/>
      <c r="L201" s="55"/>
      <c r="M201" s="55"/>
      <c r="N201" s="55"/>
      <c r="O201" s="55"/>
      <c r="P201" s="55"/>
      <c r="Q201" s="55"/>
      <c r="R201" s="55"/>
      <c r="S201" s="55"/>
      <c r="T201" s="55"/>
      <c r="U201" s="55"/>
      <c r="V201" s="55"/>
      <c r="W201" s="55"/>
      <c r="X201" s="55"/>
      <c r="Y201" s="55"/>
      <c r="Z201" s="55"/>
      <c r="AA201" s="55" t="s">
        <v>505</v>
      </c>
      <c r="AB201" s="55" t="s">
        <v>67</v>
      </c>
      <c r="AC201" s="56" t="s">
        <v>506</v>
      </c>
      <c r="AD201" s="55"/>
      <c r="AE201" s="55"/>
      <c r="AF201" s="56"/>
      <c r="AG201" s="57"/>
      <c r="AH201" s="57"/>
      <c r="AI201" s="58"/>
      <c r="AJ201" s="59"/>
      <c r="AK201" s="60"/>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54"/>
      <c r="DY201" s="62" t="s">
        <v>81</v>
      </c>
      <c r="DZ201" s="2"/>
    </row>
    <row r="202" customFormat="false" ht="33.75" hidden="false" customHeight="false" outlineLevel="0" collapsed="false">
      <c r="A202" s="53"/>
      <c r="B202" s="54"/>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t="s">
        <v>212</v>
      </c>
      <c r="AB202" s="55" t="s">
        <v>67</v>
      </c>
      <c r="AC202" s="56" t="s">
        <v>214</v>
      </c>
      <c r="AD202" s="55"/>
      <c r="AE202" s="55"/>
      <c r="AF202" s="56"/>
      <c r="AG202" s="57"/>
      <c r="AH202" s="57"/>
      <c r="AI202" s="58"/>
      <c r="AJ202" s="59"/>
      <c r="AK202" s="60"/>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54"/>
      <c r="DY202" s="62" t="s">
        <v>85</v>
      </c>
      <c r="DZ202" s="2"/>
    </row>
    <row r="203" customFormat="false" ht="45" hidden="false" customHeight="false" outlineLevel="0" collapsed="false">
      <c r="A203" s="63" t="s">
        <v>507</v>
      </c>
      <c r="B203" s="64" t="s">
        <v>508</v>
      </c>
      <c r="C203" s="55" t="s">
        <v>74</v>
      </c>
      <c r="D203" s="55" t="s">
        <v>75</v>
      </c>
      <c r="E203" s="55" t="s">
        <v>76</v>
      </c>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6"/>
      <c r="AD203" s="55"/>
      <c r="AE203" s="55"/>
      <c r="AF203" s="56"/>
      <c r="AG203" s="57"/>
      <c r="AH203" s="57"/>
      <c r="AI203" s="58"/>
      <c r="AJ203" s="65" t="s">
        <v>473</v>
      </c>
      <c r="AK203" s="66" t="s">
        <v>509</v>
      </c>
      <c r="AL203" s="61" t="n">
        <v>0</v>
      </c>
      <c r="AM203" s="61" t="n">
        <v>0</v>
      </c>
      <c r="AN203" s="61" t="n">
        <v>0</v>
      </c>
      <c r="AO203" s="61" t="n">
        <v>0</v>
      </c>
      <c r="AP203" s="61" t="n">
        <v>0</v>
      </c>
      <c r="AQ203" s="61" t="n">
        <v>0</v>
      </c>
      <c r="AR203" s="61" t="n">
        <v>0</v>
      </c>
      <c r="AS203" s="61" t="n">
        <v>0</v>
      </c>
      <c r="AT203" s="61" t="n">
        <v>0</v>
      </c>
      <c r="AU203" s="61" t="n">
        <v>0</v>
      </c>
      <c r="AV203" s="61" t="n">
        <v>0</v>
      </c>
      <c r="AW203" s="61" t="n">
        <v>0</v>
      </c>
      <c r="AX203" s="61" t="n">
        <v>0</v>
      </c>
      <c r="AY203" s="61" t="n">
        <v>0</v>
      </c>
      <c r="AZ203" s="61" t="n">
        <v>0</v>
      </c>
      <c r="BA203" s="61" t="n">
        <v>0</v>
      </c>
      <c r="BB203" s="61" t="n">
        <v>0</v>
      </c>
      <c r="BC203" s="61" t="n">
        <v>0</v>
      </c>
      <c r="BD203" s="61" t="n">
        <v>0</v>
      </c>
      <c r="BE203" s="61" t="n">
        <v>0</v>
      </c>
      <c r="BF203" s="61" t="n">
        <v>9752800</v>
      </c>
      <c r="BG203" s="61" t="n">
        <v>0</v>
      </c>
      <c r="BH203" s="61" t="n">
        <v>0</v>
      </c>
      <c r="BI203" s="61" t="n">
        <v>0</v>
      </c>
      <c r="BJ203" s="61" t="n">
        <v>9752800</v>
      </c>
      <c r="BK203" s="61" t="n">
        <v>18974700</v>
      </c>
      <c r="BL203" s="61" t="n">
        <v>0</v>
      </c>
      <c r="BM203" s="61" t="n">
        <v>0</v>
      </c>
      <c r="BN203" s="61" t="n">
        <v>0</v>
      </c>
      <c r="BO203" s="61" t="n">
        <v>18974700</v>
      </c>
      <c r="BP203" s="61" t="n">
        <v>0</v>
      </c>
      <c r="BQ203" s="61" t="n">
        <v>0</v>
      </c>
      <c r="BR203" s="61" t="n">
        <v>0</v>
      </c>
      <c r="BS203" s="61" t="n">
        <v>0</v>
      </c>
      <c r="BT203" s="61" t="n">
        <v>0</v>
      </c>
      <c r="BU203" s="61" t="n">
        <v>0</v>
      </c>
      <c r="BV203" s="61" t="n">
        <v>0</v>
      </c>
      <c r="BW203" s="61" t="n">
        <v>0</v>
      </c>
      <c r="BX203" s="61" t="n">
        <v>0</v>
      </c>
      <c r="BY203" s="61" t="n">
        <v>0</v>
      </c>
      <c r="BZ203" s="61" t="n">
        <v>0</v>
      </c>
      <c r="CA203" s="61" t="n">
        <v>0</v>
      </c>
      <c r="CB203" s="61" t="n">
        <v>0</v>
      </c>
      <c r="CC203" s="61" t="n">
        <v>0</v>
      </c>
      <c r="CD203" s="61" t="n">
        <v>0</v>
      </c>
      <c r="CE203" s="61" t="n">
        <v>0</v>
      </c>
      <c r="CF203" s="61" t="n">
        <v>0</v>
      </c>
      <c r="CG203" s="61" t="n">
        <v>0</v>
      </c>
      <c r="CH203" s="61" t="n">
        <v>0</v>
      </c>
      <c r="CI203" s="61" t="n">
        <v>0</v>
      </c>
      <c r="CJ203" s="61" t="n">
        <v>9752800</v>
      </c>
      <c r="CK203" s="61" t="n">
        <v>0</v>
      </c>
      <c r="CL203" s="61" t="n">
        <v>0</v>
      </c>
      <c r="CM203" s="61" t="n">
        <v>0</v>
      </c>
      <c r="CN203" s="61" t="n">
        <v>9752800</v>
      </c>
      <c r="CO203" s="61" t="n">
        <v>18974700</v>
      </c>
      <c r="CP203" s="61" t="n">
        <v>0</v>
      </c>
      <c r="CQ203" s="61" t="n">
        <v>0</v>
      </c>
      <c r="CR203" s="61" t="n">
        <v>0</v>
      </c>
      <c r="CS203" s="61" t="n">
        <v>18974700</v>
      </c>
      <c r="CT203" s="61" t="n">
        <v>0</v>
      </c>
      <c r="CU203" s="61" t="n">
        <v>0</v>
      </c>
      <c r="CV203" s="61" t="n">
        <v>0</v>
      </c>
      <c r="CW203" s="61" t="n">
        <v>0</v>
      </c>
      <c r="CX203" s="61" t="n">
        <v>0</v>
      </c>
      <c r="CY203" s="61" t="n">
        <v>0</v>
      </c>
      <c r="CZ203" s="61" t="n">
        <v>0</v>
      </c>
      <c r="DA203" s="61" t="n">
        <v>0</v>
      </c>
      <c r="DB203" s="61" t="n">
        <v>0</v>
      </c>
      <c r="DC203" s="61" t="n">
        <v>0</v>
      </c>
      <c r="DD203" s="61" t="n">
        <v>0</v>
      </c>
      <c r="DE203" s="61" t="n">
        <v>0</v>
      </c>
      <c r="DF203" s="61" t="n">
        <v>0</v>
      </c>
      <c r="DG203" s="61" t="n">
        <v>0</v>
      </c>
      <c r="DH203" s="61" t="n">
        <v>0</v>
      </c>
      <c r="DI203" s="61" t="n">
        <v>0</v>
      </c>
      <c r="DJ203" s="61" t="n">
        <v>0</v>
      </c>
      <c r="DK203" s="61" t="n">
        <v>0</v>
      </c>
      <c r="DL203" s="61" t="n">
        <v>0</v>
      </c>
      <c r="DM203" s="61" t="n">
        <v>0</v>
      </c>
      <c r="DN203" s="61" t="n">
        <v>0</v>
      </c>
      <c r="DO203" s="61" t="n">
        <v>0</v>
      </c>
      <c r="DP203" s="61" t="n">
        <v>0</v>
      </c>
      <c r="DQ203" s="61" t="n">
        <v>0</v>
      </c>
      <c r="DR203" s="61" t="n">
        <v>0</v>
      </c>
      <c r="DS203" s="61" t="n">
        <v>0</v>
      </c>
      <c r="DT203" s="61" t="n">
        <v>0</v>
      </c>
      <c r="DU203" s="61" t="n">
        <v>0</v>
      </c>
      <c r="DV203" s="61" t="n">
        <v>0</v>
      </c>
      <c r="DW203" s="61" t="n">
        <v>0</v>
      </c>
      <c r="DX203" s="64" t="s">
        <v>73</v>
      </c>
      <c r="DY203" s="62" t="s">
        <v>71</v>
      </c>
      <c r="DZ203" s="2"/>
    </row>
    <row r="204" customFormat="false" ht="42" hidden="false" customHeight="false" outlineLevel="0" collapsed="false">
      <c r="A204" s="48" t="s">
        <v>510</v>
      </c>
      <c r="B204" s="49" t="s">
        <v>511</v>
      </c>
      <c r="C204" s="50" t="s">
        <v>56</v>
      </c>
      <c r="D204" s="50" t="s">
        <v>56</v>
      </c>
      <c r="E204" s="50" t="s">
        <v>56</v>
      </c>
      <c r="F204" s="50" t="s">
        <v>56</v>
      </c>
      <c r="G204" s="50" t="s">
        <v>56</v>
      </c>
      <c r="H204" s="50" t="s">
        <v>56</v>
      </c>
      <c r="I204" s="50" t="s">
        <v>56</v>
      </c>
      <c r="J204" s="50" t="s">
        <v>56</v>
      </c>
      <c r="K204" s="50" t="s">
        <v>56</v>
      </c>
      <c r="L204" s="50" t="s">
        <v>56</v>
      </c>
      <c r="M204" s="50" t="s">
        <v>56</v>
      </c>
      <c r="N204" s="50" t="s">
        <v>56</v>
      </c>
      <c r="O204" s="50" t="s">
        <v>56</v>
      </c>
      <c r="P204" s="50" t="s">
        <v>56</v>
      </c>
      <c r="Q204" s="50" t="s">
        <v>56</v>
      </c>
      <c r="R204" s="50" t="s">
        <v>56</v>
      </c>
      <c r="S204" s="50" t="s">
        <v>56</v>
      </c>
      <c r="T204" s="50" t="s">
        <v>56</v>
      </c>
      <c r="U204" s="50" t="s">
        <v>56</v>
      </c>
      <c r="V204" s="50" t="s">
        <v>56</v>
      </c>
      <c r="W204" s="50" t="s">
        <v>56</v>
      </c>
      <c r="X204" s="50" t="s">
        <v>56</v>
      </c>
      <c r="Y204" s="50" t="s">
        <v>56</v>
      </c>
      <c r="Z204" s="50" t="s">
        <v>56</v>
      </c>
      <c r="AA204" s="50" t="s">
        <v>56</v>
      </c>
      <c r="AB204" s="50" t="s">
        <v>56</v>
      </c>
      <c r="AC204" s="50" t="s">
        <v>56</v>
      </c>
      <c r="AD204" s="50" t="s">
        <v>56</v>
      </c>
      <c r="AE204" s="50" t="s">
        <v>56</v>
      </c>
      <c r="AF204" s="50" t="s">
        <v>56</v>
      </c>
      <c r="AG204" s="51" t="s">
        <v>56</v>
      </c>
      <c r="AH204" s="51" t="s">
        <v>56</v>
      </c>
      <c r="AI204" s="51" t="s">
        <v>56</v>
      </c>
      <c r="AJ204" s="49" t="s">
        <v>56</v>
      </c>
      <c r="AK204" s="50" t="s">
        <v>56</v>
      </c>
      <c r="AL204" s="52" t="n">
        <v>174037540</v>
      </c>
      <c r="AM204" s="52" t="n">
        <v>171190474.33</v>
      </c>
      <c r="AN204" s="52" t="n">
        <v>6519497.16</v>
      </c>
      <c r="AO204" s="52" t="n">
        <v>6519497.16</v>
      </c>
      <c r="AP204" s="52" t="n">
        <v>61782420.86</v>
      </c>
      <c r="AQ204" s="52" t="n">
        <v>59013395.37</v>
      </c>
      <c r="AR204" s="52" t="n">
        <v>0</v>
      </c>
      <c r="AS204" s="52" t="n">
        <v>0</v>
      </c>
      <c r="AT204" s="52" t="n">
        <v>105735621.98</v>
      </c>
      <c r="AU204" s="52" t="n">
        <v>105657581.8</v>
      </c>
      <c r="AV204" s="52" t="n">
        <v>140398536.75</v>
      </c>
      <c r="AW204" s="52" t="n">
        <v>2839298</v>
      </c>
      <c r="AX204" s="52" t="n">
        <v>47245698</v>
      </c>
      <c r="AY204" s="52" t="n">
        <v>0</v>
      </c>
      <c r="AZ204" s="52" t="n">
        <v>90313540.75</v>
      </c>
      <c r="BA204" s="52" t="n">
        <v>91886125</v>
      </c>
      <c r="BB204" s="52" t="n">
        <v>5550400</v>
      </c>
      <c r="BC204" s="52" t="n">
        <v>2072000</v>
      </c>
      <c r="BD204" s="52" t="n">
        <v>0</v>
      </c>
      <c r="BE204" s="52" t="n">
        <v>84263725</v>
      </c>
      <c r="BF204" s="52" t="n">
        <v>90210500</v>
      </c>
      <c r="BG204" s="52" t="n">
        <v>5739500</v>
      </c>
      <c r="BH204" s="52" t="n">
        <v>72000</v>
      </c>
      <c r="BI204" s="52" t="n">
        <v>0</v>
      </c>
      <c r="BJ204" s="52" t="n">
        <v>84399000</v>
      </c>
      <c r="BK204" s="52" t="n">
        <v>89510500</v>
      </c>
      <c r="BL204" s="52" t="n">
        <v>2211500</v>
      </c>
      <c r="BM204" s="52" t="n">
        <v>0</v>
      </c>
      <c r="BN204" s="52" t="n">
        <v>0</v>
      </c>
      <c r="BO204" s="52" t="n">
        <v>87299000</v>
      </c>
      <c r="BP204" s="52" t="n">
        <v>161607894.95</v>
      </c>
      <c r="BQ204" s="52" t="n">
        <v>158760886.7</v>
      </c>
      <c r="BR204" s="52" t="n">
        <v>5057500</v>
      </c>
      <c r="BS204" s="52" t="n">
        <v>5057500</v>
      </c>
      <c r="BT204" s="52" t="n">
        <v>53017857.76</v>
      </c>
      <c r="BU204" s="52" t="n">
        <v>50248889.69</v>
      </c>
      <c r="BV204" s="52" t="n">
        <v>0</v>
      </c>
      <c r="BW204" s="52" t="n">
        <v>0</v>
      </c>
      <c r="BX204" s="52" t="n">
        <v>103532537.19</v>
      </c>
      <c r="BY204" s="52" t="n">
        <v>103454497.01</v>
      </c>
      <c r="BZ204" s="52" t="n">
        <v>119090980.3</v>
      </c>
      <c r="CA204" s="52" t="n">
        <v>1839298</v>
      </c>
      <c r="CB204" s="52" t="n">
        <v>30099908</v>
      </c>
      <c r="CC204" s="52" t="n">
        <v>0</v>
      </c>
      <c r="CD204" s="52" t="n">
        <v>87151774.3</v>
      </c>
      <c r="CE204" s="52" t="n">
        <v>88786125</v>
      </c>
      <c r="CF204" s="52" t="n">
        <v>5550400</v>
      </c>
      <c r="CG204" s="52" t="n">
        <v>2072000</v>
      </c>
      <c r="CH204" s="52" t="n">
        <v>0</v>
      </c>
      <c r="CI204" s="52" t="n">
        <v>81163725</v>
      </c>
      <c r="CJ204" s="52" t="n">
        <v>87155730</v>
      </c>
      <c r="CK204" s="52" t="n">
        <v>5739500</v>
      </c>
      <c r="CL204" s="52" t="n">
        <v>72000</v>
      </c>
      <c r="CM204" s="52" t="n">
        <v>0</v>
      </c>
      <c r="CN204" s="52" t="n">
        <v>81344230</v>
      </c>
      <c r="CO204" s="52" t="n">
        <v>86455730</v>
      </c>
      <c r="CP204" s="52" t="n">
        <v>2211500</v>
      </c>
      <c r="CQ204" s="52" t="n">
        <v>0</v>
      </c>
      <c r="CR204" s="52" t="n">
        <v>0</v>
      </c>
      <c r="CS204" s="52" t="n">
        <v>84244230</v>
      </c>
      <c r="CT204" s="52" t="n">
        <v>171190474.33</v>
      </c>
      <c r="CU204" s="52" t="n">
        <v>6519497.16</v>
      </c>
      <c r="CV204" s="52" t="n">
        <v>59013395.37</v>
      </c>
      <c r="CW204" s="52" t="n">
        <v>0</v>
      </c>
      <c r="CX204" s="52" t="n">
        <v>105657581.8</v>
      </c>
      <c r="CY204" s="52" t="n">
        <v>140398536.75</v>
      </c>
      <c r="CZ204" s="52" t="n">
        <v>2839298</v>
      </c>
      <c r="DA204" s="52" t="n">
        <v>47245698</v>
      </c>
      <c r="DB204" s="52" t="n">
        <v>0</v>
      </c>
      <c r="DC204" s="52" t="n">
        <v>90313540.75</v>
      </c>
      <c r="DD204" s="52" t="n">
        <v>91886125</v>
      </c>
      <c r="DE204" s="52" t="n">
        <v>5550400</v>
      </c>
      <c r="DF204" s="52" t="n">
        <v>2072000</v>
      </c>
      <c r="DG204" s="52" t="n">
        <v>0</v>
      </c>
      <c r="DH204" s="52" t="n">
        <v>84263725</v>
      </c>
      <c r="DI204" s="52" t="n">
        <v>145173289.54</v>
      </c>
      <c r="DJ204" s="52" t="n">
        <v>5057500</v>
      </c>
      <c r="DK204" s="52" t="n">
        <v>36661292.53</v>
      </c>
      <c r="DL204" s="52" t="n">
        <v>0</v>
      </c>
      <c r="DM204" s="52" t="n">
        <v>103454497.01</v>
      </c>
      <c r="DN204" s="52" t="n">
        <v>118359035.95</v>
      </c>
      <c r="DO204" s="52" t="n">
        <v>1839298</v>
      </c>
      <c r="DP204" s="52" t="n">
        <v>30099908</v>
      </c>
      <c r="DQ204" s="52" t="n">
        <v>0</v>
      </c>
      <c r="DR204" s="52" t="n">
        <v>86419829.95</v>
      </c>
      <c r="DS204" s="52" t="n">
        <v>88786125</v>
      </c>
      <c r="DT204" s="52" t="n">
        <v>5550400</v>
      </c>
      <c r="DU204" s="52" t="n">
        <v>2072000</v>
      </c>
      <c r="DV204" s="52" t="n">
        <v>0</v>
      </c>
      <c r="DW204" s="52" t="n">
        <v>81163725</v>
      </c>
      <c r="DX204" s="50"/>
      <c r="DY204" s="2"/>
      <c r="DZ204" s="2"/>
    </row>
    <row r="205" customFormat="false" ht="63" hidden="false" customHeight="false" outlineLevel="0" collapsed="false">
      <c r="A205" s="48" t="s">
        <v>512</v>
      </c>
      <c r="B205" s="49" t="s">
        <v>513</v>
      </c>
      <c r="C205" s="50" t="s">
        <v>56</v>
      </c>
      <c r="D205" s="50" t="s">
        <v>56</v>
      </c>
      <c r="E205" s="50" t="s">
        <v>56</v>
      </c>
      <c r="F205" s="50" t="s">
        <v>56</v>
      </c>
      <c r="G205" s="50" t="s">
        <v>56</v>
      </c>
      <c r="H205" s="50" t="s">
        <v>56</v>
      </c>
      <c r="I205" s="50" t="s">
        <v>56</v>
      </c>
      <c r="J205" s="50" t="s">
        <v>56</v>
      </c>
      <c r="K205" s="50" t="s">
        <v>56</v>
      </c>
      <c r="L205" s="50" t="s">
        <v>56</v>
      </c>
      <c r="M205" s="50" t="s">
        <v>56</v>
      </c>
      <c r="N205" s="50" t="s">
        <v>56</v>
      </c>
      <c r="O205" s="50" t="s">
        <v>56</v>
      </c>
      <c r="P205" s="50" t="s">
        <v>56</v>
      </c>
      <c r="Q205" s="50" t="s">
        <v>56</v>
      </c>
      <c r="R205" s="50" t="s">
        <v>56</v>
      </c>
      <c r="S205" s="50" t="s">
        <v>56</v>
      </c>
      <c r="T205" s="50" t="s">
        <v>56</v>
      </c>
      <c r="U205" s="50" t="s">
        <v>56</v>
      </c>
      <c r="V205" s="50" t="s">
        <v>56</v>
      </c>
      <c r="W205" s="50" t="s">
        <v>56</v>
      </c>
      <c r="X205" s="50" t="s">
        <v>56</v>
      </c>
      <c r="Y205" s="50" t="s">
        <v>56</v>
      </c>
      <c r="Z205" s="50" t="s">
        <v>56</v>
      </c>
      <c r="AA205" s="50" t="s">
        <v>56</v>
      </c>
      <c r="AB205" s="50" t="s">
        <v>56</v>
      </c>
      <c r="AC205" s="50" t="s">
        <v>56</v>
      </c>
      <c r="AD205" s="50" t="s">
        <v>56</v>
      </c>
      <c r="AE205" s="50" t="s">
        <v>56</v>
      </c>
      <c r="AF205" s="50" t="s">
        <v>56</v>
      </c>
      <c r="AG205" s="51" t="s">
        <v>56</v>
      </c>
      <c r="AH205" s="51" t="s">
        <v>56</v>
      </c>
      <c r="AI205" s="51" t="s">
        <v>56</v>
      </c>
      <c r="AJ205" s="49" t="s">
        <v>56</v>
      </c>
      <c r="AK205" s="50" t="s">
        <v>56</v>
      </c>
      <c r="AL205" s="52" t="n">
        <v>116311008.16</v>
      </c>
      <c r="AM205" s="52" t="n">
        <v>115144748.74</v>
      </c>
      <c r="AN205" s="52" t="n">
        <v>4989997.16</v>
      </c>
      <c r="AO205" s="52" t="n">
        <v>4989997.16</v>
      </c>
      <c r="AP205" s="52" t="n">
        <v>54151792.65</v>
      </c>
      <c r="AQ205" s="52" t="n">
        <v>53039162.74</v>
      </c>
      <c r="AR205" s="52" t="n">
        <v>0</v>
      </c>
      <c r="AS205" s="52" t="n">
        <v>0</v>
      </c>
      <c r="AT205" s="52" t="n">
        <v>57169218.35</v>
      </c>
      <c r="AU205" s="52" t="n">
        <v>57115588.84</v>
      </c>
      <c r="AV205" s="52" t="n">
        <v>85793363.17</v>
      </c>
      <c r="AW205" s="52" t="n">
        <v>1000000</v>
      </c>
      <c r="AX205" s="52" t="n">
        <v>46188340</v>
      </c>
      <c r="AY205" s="52" t="n">
        <v>0</v>
      </c>
      <c r="AZ205" s="52" t="n">
        <v>38605023.17</v>
      </c>
      <c r="BA205" s="52" t="n">
        <v>44079000</v>
      </c>
      <c r="BB205" s="52" t="n">
        <v>3528000</v>
      </c>
      <c r="BC205" s="52" t="n">
        <v>2072000</v>
      </c>
      <c r="BD205" s="52" t="n">
        <v>0</v>
      </c>
      <c r="BE205" s="52" t="n">
        <v>38479000</v>
      </c>
      <c r="BF205" s="52" t="n">
        <v>39769400</v>
      </c>
      <c r="BG205" s="52" t="n">
        <v>3528000</v>
      </c>
      <c r="BH205" s="52" t="n">
        <v>72000</v>
      </c>
      <c r="BI205" s="52" t="n">
        <v>0</v>
      </c>
      <c r="BJ205" s="52" t="n">
        <v>36169400</v>
      </c>
      <c r="BK205" s="52" t="n">
        <v>39384180</v>
      </c>
      <c r="BL205" s="52" t="n">
        <v>0</v>
      </c>
      <c r="BM205" s="52" t="n">
        <v>0</v>
      </c>
      <c r="BN205" s="52" t="n">
        <v>0</v>
      </c>
      <c r="BO205" s="52" t="n">
        <v>39384180</v>
      </c>
      <c r="BP205" s="52" t="n">
        <v>103881363.11</v>
      </c>
      <c r="BQ205" s="52" t="n">
        <v>102715161.11</v>
      </c>
      <c r="BR205" s="52" t="n">
        <v>3528000</v>
      </c>
      <c r="BS205" s="52" t="n">
        <v>3528000</v>
      </c>
      <c r="BT205" s="52" t="n">
        <v>45387229.55</v>
      </c>
      <c r="BU205" s="52" t="n">
        <v>44274657.06</v>
      </c>
      <c r="BV205" s="52" t="n">
        <v>0</v>
      </c>
      <c r="BW205" s="52" t="n">
        <v>0</v>
      </c>
      <c r="BX205" s="52" t="n">
        <v>54966133.56</v>
      </c>
      <c r="BY205" s="52" t="n">
        <v>54912504.05</v>
      </c>
      <c r="BZ205" s="52" t="n">
        <v>64485806.72</v>
      </c>
      <c r="CA205" s="52" t="n">
        <v>0</v>
      </c>
      <c r="CB205" s="52" t="n">
        <v>29042550</v>
      </c>
      <c r="CC205" s="52" t="n">
        <v>0</v>
      </c>
      <c r="CD205" s="52" t="n">
        <v>35443256.72</v>
      </c>
      <c r="CE205" s="52" t="n">
        <v>40979000</v>
      </c>
      <c r="CF205" s="52" t="n">
        <v>3528000</v>
      </c>
      <c r="CG205" s="52" t="n">
        <v>2072000</v>
      </c>
      <c r="CH205" s="52" t="n">
        <v>0</v>
      </c>
      <c r="CI205" s="52" t="n">
        <v>35379000</v>
      </c>
      <c r="CJ205" s="52" t="n">
        <v>36714630</v>
      </c>
      <c r="CK205" s="52" t="n">
        <v>3528000</v>
      </c>
      <c r="CL205" s="52" t="n">
        <v>72000</v>
      </c>
      <c r="CM205" s="52" t="n">
        <v>0</v>
      </c>
      <c r="CN205" s="52" t="n">
        <v>33114630</v>
      </c>
      <c r="CO205" s="52" t="n">
        <v>36329410</v>
      </c>
      <c r="CP205" s="52" t="n">
        <v>0</v>
      </c>
      <c r="CQ205" s="52" t="n">
        <v>0</v>
      </c>
      <c r="CR205" s="52" t="n">
        <v>0</v>
      </c>
      <c r="CS205" s="52" t="n">
        <v>36329410</v>
      </c>
      <c r="CT205" s="52" t="n">
        <v>115144748.74</v>
      </c>
      <c r="CU205" s="52" t="n">
        <v>4989997.16</v>
      </c>
      <c r="CV205" s="52" t="n">
        <v>53039162.74</v>
      </c>
      <c r="CW205" s="52" t="n">
        <v>0</v>
      </c>
      <c r="CX205" s="52" t="n">
        <v>57115588.84</v>
      </c>
      <c r="CY205" s="52" t="n">
        <v>85793363.17</v>
      </c>
      <c r="CZ205" s="52" t="n">
        <v>1000000</v>
      </c>
      <c r="DA205" s="52" t="n">
        <v>46188340</v>
      </c>
      <c r="DB205" s="52" t="n">
        <v>0</v>
      </c>
      <c r="DC205" s="52" t="n">
        <v>38605023.17</v>
      </c>
      <c r="DD205" s="52" t="n">
        <v>44079000</v>
      </c>
      <c r="DE205" s="52" t="n">
        <v>3528000</v>
      </c>
      <c r="DF205" s="52" t="n">
        <v>2072000</v>
      </c>
      <c r="DG205" s="52" t="n">
        <v>0</v>
      </c>
      <c r="DH205" s="52" t="n">
        <v>38479000</v>
      </c>
      <c r="DI205" s="52" t="n">
        <v>89127563.95</v>
      </c>
      <c r="DJ205" s="52" t="n">
        <v>3528000</v>
      </c>
      <c r="DK205" s="52" t="n">
        <v>30687059.9</v>
      </c>
      <c r="DL205" s="52" t="n">
        <v>0</v>
      </c>
      <c r="DM205" s="52" t="n">
        <v>54912504.05</v>
      </c>
      <c r="DN205" s="52" t="n">
        <v>63753862.37</v>
      </c>
      <c r="DO205" s="52" t="n">
        <v>0</v>
      </c>
      <c r="DP205" s="52" t="n">
        <v>29042550</v>
      </c>
      <c r="DQ205" s="52" t="n">
        <v>0</v>
      </c>
      <c r="DR205" s="52" t="n">
        <v>34711312.37</v>
      </c>
      <c r="DS205" s="52" t="n">
        <v>40979000</v>
      </c>
      <c r="DT205" s="52" t="n">
        <v>3528000</v>
      </c>
      <c r="DU205" s="52" t="n">
        <v>2072000</v>
      </c>
      <c r="DV205" s="52" t="n">
        <v>0</v>
      </c>
      <c r="DW205" s="52" t="n">
        <v>35379000</v>
      </c>
      <c r="DX205" s="50"/>
      <c r="DY205" s="2"/>
      <c r="DZ205" s="2"/>
    </row>
    <row r="206" customFormat="false" ht="52.5" hidden="false" customHeight="false" outlineLevel="0" collapsed="false">
      <c r="A206" s="48" t="s">
        <v>514</v>
      </c>
      <c r="B206" s="49" t="s">
        <v>515</v>
      </c>
      <c r="C206" s="50" t="s">
        <v>56</v>
      </c>
      <c r="D206" s="50" t="s">
        <v>56</v>
      </c>
      <c r="E206" s="50" t="s">
        <v>56</v>
      </c>
      <c r="F206" s="50" t="s">
        <v>56</v>
      </c>
      <c r="G206" s="50" t="s">
        <v>56</v>
      </c>
      <c r="H206" s="50" t="s">
        <v>56</v>
      </c>
      <c r="I206" s="50" t="s">
        <v>56</v>
      </c>
      <c r="J206" s="50" t="s">
        <v>56</v>
      </c>
      <c r="K206" s="50" t="s">
        <v>56</v>
      </c>
      <c r="L206" s="50" t="s">
        <v>56</v>
      </c>
      <c r="M206" s="50" t="s">
        <v>56</v>
      </c>
      <c r="N206" s="50" t="s">
        <v>56</v>
      </c>
      <c r="O206" s="50" t="s">
        <v>56</v>
      </c>
      <c r="P206" s="50" t="s">
        <v>56</v>
      </c>
      <c r="Q206" s="50" t="s">
        <v>56</v>
      </c>
      <c r="R206" s="50" t="s">
        <v>56</v>
      </c>
      <c r="S206" s="50" t="s">
        <v>56</v>
      </c>
      <c r="T206" s="50" t="s">
        <v>56</v>
      </c>
      <c r="U206" s="50" t="s">
        <v>56</v>
      </c>
      <c r="V206" s="50" t="s">
        <v>56</v>
      </c>
      <c r="W206" s="50" t="s">
        <v>56</v>
      </c>
      <c r="X206" s="50" t="s">
        <v>56</v>
      </c>
      <c r="Y206" s="50" t="s">
        <v>56</v>
      </c>
      <c r="Z206" s="50" t="s">
        <v>56</v>
      </c>
      <c r="AA206" s="50" t="s">
        <v>56</v>
      </c>
      <c r="AB206" s="50" t="s">
        <v>56</v>
      </c>
      <c r="AC206" s="50" t="s">
        <v>56</v>
      </c>
      <c r="AD206" s="50" t="s">
        <v>56</v>
      </c>
      <c r="AE206" s="50" t="s">
        <v>56</v>
      </c>
      <c r="AF206" s="50" t="s">
        <v>56</v>
      </c>
      <c r="AG206" s="51" t="s">
        <v>56</v>
      </c>
      <c r="AH206" s="51" t="s">
        <v>56</v>
      </c>
      <c r="AI206" s="51" t="s">
        <v>56</v>
      </c>
      <c r="AJ206" s="49" t="s">
        <v>56</v>
      </c>
      <c r="AK206" s="50" t="s">
        <v>56</v>
      </c>
      <c r="AL206" s="52" t="n">
        <v>88294768.5</v>
      </c>
      <c r="AM206" s="52" t="n">
        <v>88241279.79</v>
      </c>
      <c r="AN206" s="52" t="n">
        <v>4989997.16</v>
      </c>
      <c r="AO206" s="52" t="n">
        <v>4989997.16</v>
      </c>
      <c r="AP206" s="52" t="n">
        <v>42488548.04</v>
      </c>
      <c r="AQ206" s="52" t="n">
        <v>42488548.04</v>
      </c>
      <c r="AR206" s="52" t="n">
        <v>0</v>
      </c>
      <c r="AS206" s="52" t="n">
        <v>0</v>
      </c>
      <c r="AT206" s="52" t="n">
        <v>40816223.3</v>
      </c>
      <c r="AU206" s="52" t="n">
        <v>40762734.59</v>
      </c>
      <c r="AV206" s="52" t="n">
        <v>49371270.47</v>
      </c>
      <c r="AW206" s="52" t="n">
        <v>1000000</v>
      </c>
      <c r="AX206" s="52" t="n">
        <v>26174640</v>
      </c>
      <c r="AY206" s="52" t="n">
        <v>0</v>
      </c>
      <c r="AZ206" s="52" t="n">
        <v>22196630.47</v>
      </c>
      <c r="BA206" s="52" t="n">
        <v>27189200</v>
      </c>
      <c r="BB206" s="52" t="n">
        <v>3528000</v>
      </c>
      <c r="BC206" s="52" t="n">
        <v>2072000</v>
      </c>
      <c r="BD206" s="52" t="n">
        <v>0</v>
      </c>
      <c r="BE206" s="52" t="n">
        <v>21589200</v>
      </c>
      <c r="BF206" s="52" t="n">
        <v>23578600</v>
      </c>
      <c r="BG206" s="52" t="n">
        <v>3528000</v>
      </c>
      <c r="BH206" s="52" t="n">
        <v>72000</v>
      </c>
      <c r="BI206" s="52" t="n">
        <v>0</v>
      </c>
      <c r="BJ206" s="52" t="n">
        <v>19978600</v>
      </c>
      <c r="BK206" s="52" t="n">
        <v>23293380</v>
      </c>
      <c r="BL206" s="52" t="n">
        <v>0</v>
      </c>
      <c r="BM206" s="52" t="n">
        <v>0</v>
      </c>
      <c r="BN206" s="52" t="n">
        <v>0</v>
      </c>
      <c r="BO206" s="52" t="n">
        <v>23293380</v>
      </c>
      <c r="BP206" s="52" t="n">
        <v>77558623.45</v>
      </c>
      <c r="BQ206" s="52" t="n">
        <v>77505192.16</v>
      </c>
      <c r="BR206" s="52" t="n">
        <v>3528000</v>
      </c>
      <c r="BS206" s="52" t="n">
        <v>3528000</v>
      </c>
      <c r="BT206" s="52" t="n">
        <v>33723984.94</v>
      </c>
      <c r="BU206" s="52" t="n">
        <v>33724042.36</v>
      </c>
      <c r="BV206" s="52" t="n">
        <v>0</v>
      </c>
      <c r="BW206" s="52" t="n">
        <v>0</v>
      </c>
      <c r="BX206" s="52" t="n">
        <v>40306638.51</v>
      </c>
      <c r="BY206" s="52" t="n">
        <v>40253149.8</v>
      </c>
      <c r="BZ206" s="52" t="n">
        <v>48136169.67</v>
      </c>
      <c r="CA206" s="52" t="n">
        <v>0</v>
      </c>
      <c r="CB206" s="52" t="n">
        <v>26011850</v>
      </c>
      <c r="CC206" s="52" t="n">
        <v>0</v>
      </c>
      <c r="CD206" s="52" t="n">
        <v>22124319.67</v>
      </c>
      <c r="CE206" s="52" t="n">
        <v>27189200</v>
      </c>
      <c r="CF206" s="52" t="n">
        <v>3528000</v>
      </c>
      <c r="CG206" s="52" t="n">
        <v>2072000</v>
      </c>
      <c r="CH206" s="52" t="n">
        <v>0</v>
      </c>
      <c r="CI206" s="52" t="n">
        <v>21589200</v>
      </c>
      <c r="CJ206" s="52" t="n">
        <v>23578600</v>
      </c>
      <c r="CK206" s="52" t="n">
        <v>3528000</v>
      </c>
      <c r="CL206" s="52" t="n">
        <v>72000</v>
      </c>
      <c r="CM206" s="52" t="n">
        <v>0</v>
      </c>
      <c r="CN206" s="52" t="n">
        <v>19978600</v>
      </c>
      <c r="CO206" s="52" t="n">
        <v>23293380</v>
      </c>
      <c r="CP206" s="52" t="n">
        <v>0</v>
      </c>
      <c r="CQ206" s="52" t="n">
        <v>0</v>
      </c>
      <c r="CR206" s="52" t="n">
        <v>0</v>
      </c>
      <c r="CS206" s="52" t="n">
        <v>23293380</v>
      </c>
      <c r="CT206" s="52" t="n">
        <v>88241279.79</v>
      </c>
      <c r="CU206" s="52" t="n">
        <v>4989997.16</v>
      </c>
      <c r="CV206" s="52" t="n">
        <v>42488548.04</v>
      </c>
      <c r="CW206" s="52" t="n">
        <v>0</v>
      </c>
      <c r="CX206" s="52" t="n">
        <v>40762734.59</v>
      </c>
      <c r="CY206" s="52" t="n">
        <v>49371270.47</v>
      </c>
      <c r="CZ206" s="52" t="n">
        <v>1000000</v>
      </c>
      <c r="DA206" s="52" t="n">
        <v>26174640</v>
      </c>
      <c r="DB206" s="52" t="n">
        <v>0</v>
      </c>
      <c r="DC206" s="52" t="n">
        <v>22196630.47</v>
      </c>
      <c r="DD206" s="52" t="n">
        <v>27189200</v>
      </c>
      <c r="DE206" s="52" t="n">
        <v>3528000</v>
      </c>
      <c r="DF206" s="52" t="n">
        <v>2072000</v>
      </c>
      <c r="DG206" s="52" t="n">
        <v>0</v>
      </c>
      <c r="DH206" s="52" t="n">
        <v>21589200</v>
      </c>
      <c r="DI206" s="52" t="n">
        <v>63917595</v>
      </c>
      <c r="DJ206" s="52" t="n">
        <v>3528000</v>
      </c>
      <c r="DK206" s="52" t="n">
        <v>20136445.2</v>
      </c>
      <c r="DL206" s="52" t="n">
        <v>0</v>
      </c>
      <c r="DM206" s="52" t="n">
        <v>40253149.8</v>
      </c>
      <c r="DN206" s="52" t="n">
        <v>48136169.67</v>
      </c>
      <c r="DO206" s="52" t="n">
        <v>0</v>
      </c>
      <c r="DP206" s="52" t="n">
        <v>26011850</v>
      </c>
      <c r="DQ206" s="52" t="n">
        <v>0</v>
      </c>
      <c r="DR206" s="52" t="n">
        <v>22124319.67</v>
      </c>
      <c r="DS206" s="52" t="n">
        <v>27189200</v>
      </c>
      <c r="DT206" s="52" t="n">
        <v>3528000</v>
      </c>
      <c r="DU206" s="52" t="n">
        <v>2072000</v>
      </c>
      <c r="DV206" s="52" t="n">
        <v>0</v>
      </c>
      <c r="DW206" s="52" t="n">
        <v>21589200</v>
      </c>
      <c r="DX206" s="50"/>
      <c r="DY206" s="2"/>
      <c r="DZ206" s="2"/>
    </row>
    <row r="207" customFormat="false" ht="56.45" hidden="false" customHeight="true" outlineLevel="0" collapsed="false">
      <c r="A207" s="53" t="s">
        <v>516</v>
      </c>
      <c r="B207" s="54" t="s">
        <v>517</v>
      </c>
      <c r="C207" s="55" t="s">
        <v>518</v>
      </c>
      <c r="D207" s="55" t="s">
        <v>471</v>
      </c>
      <c r="E207" s="55" t="s">
        <v>258</v>
      </c>
      <c r="F207" s="55"/>
      <c r="G207" s="55"/>
      <c r="H207" s="55"/>
      <c r="I207" s="55"/>
      <c r="J207" s="55"/>
      <c r="K207" s="55" t="s">
        <v>519</v>
      </c>
      <c r="L207" s="55" t="s">
        <v>520</v>
      </c>
      <c r="M207" s="55" t="s">
        <v>521</v>
      </c>
      <c r="N207" s="55"/>
      <c r="O207" s="55"/>
      <c r="P207" s="55"/>
      <c r="Q207" s="55"/>
      <c r="R207" s="55"/>
      <c r="S207" s="55"/>
      <c r="T207" s="55"/>
      <c r="U207" s="55"/>
      <c r="V207" s="55"/>
      <c r="W207" s="55"/>
      <c r="X207" s="55"/>
      <c r="Y207" s="55"/>
      <c r="Z207" s="55"/>
      <c r="AA207" s="55" t="s">
        <v>131</v>
      </c>
      <c r="AB207" s="55" t="s">
        <v>132</v>
      </c>
      <c r="AC207" s="56" t="s">
        <v>133</v>
      </c>
      <c r="AD207" s="55" t="s">
        <v>522</v>
      </c>
      <c r="AE207" s="55" t="s">
        <v>464</v>
      </c>
      <c r="AF207" s="56" t="s">
        <v>523</v>
      </c>
      <c r="AG207" s="57" t="s">
        <v>524</v>
      </c>
      <c r="AH207" s="57" t="s">
        <v>67</v>
      </c>
      <c r="AI207" s="58" t="s">
        <v>525</v>
      </c>
      <c r="AJ207" s="59" t="s">
        <v>136</v>
      </c>
      <c r="AK207" s="67" t="s">
        <v>137</v>
      </c>
      <c r="AL207" s="61" t="n">
        <v>797000</v>
      </c>
      <c r="AM207" s="61" t="n">
        <v>796674.96</v>
      </c>
      <c r="AN207" s="61" t="n">
        <v>0</v>
      </c>
      <c r="AO207" s="61" t="n">
        <v>0</v>
      </c>
      <c r="AP207" s="61" t="n">
        <v>0</v>
      </c>
      <c r="AQ207" s="61" t="n">
        <v>0</v>
      </c>
      <c r="AR207" s="61" t="n">
        <v>0</v>
      </c>
      <c r="AS207" s="61" t="n">
        <v>0</v>
      </c>
      <c r="AT207" s="61" t="n">
        <v>797000</v>
      </c>
      <c r="AU207" s="61" t="n">
        <v>796674.96</v>
      </c>
      <c r="AV207" s="61" t="n">
        <v>1200000</v>
      </c>
      <c r="AW207" s="61" t="n">
        <v>0</v>
      </c>
      <c r="AX207" s="61" t="n">
        <v>0</v>
      </c>
      <c r="AY207" s="61" t="n">
        <v>0</v>
      </c>
      <c r="AZ207" s="61" t="n">
        <v>1200000</v>
      </c>
      <c r="BA207" s="61" t="n">
        <v>730000</v>
      </c>
      <c r="BB207" s="61" t="n">
        <v>0</v>
      </c>
      <c r="BC207" s="61" t="n">
        <v>0</v>
      </c>
      <c r="BD207" s="61" t="n">
        <v>0</v>
      </c>
      <c r="BE207" s="61" t="n">
        <v>730000</v>
      </c>
      <c r="BF207" s="61" t="n">
        <v>730000</v>
      </c>
      <c r="BG207" s="61" t="n">
        <v>0</v>
      </c>
      <c r="BH207" s="61" t="n">
        <v>0</v>
      </c>
      <c r="BI207" s="61" t="n">
        <v>0</v>
      </c>
      <c r="BJ207" s="61" t="n">
        <v>730000</v>
      </c>
      <c r="BK207" s="61" t="n">
        <v>730000</v>
      </c>
      <c r="BL207" s="61" t="n">
        <v>0</v>
      </c>
      <c r="BM207" s="61" t="n">
        <v>0</v>
      </c>
      <c r="BN207" s="61" t="n">
        <v>0</v>
      </c>
      <c r="BO207" s="61" t="n">
        <v>730000</v>
      </c>
      <c r="BP207" s="61" t="n">
        <v>797000</v>
      </c>
      <c r="BQ207" s="61" t="n">
        <v>796674.96</v>
      </c>
      <c r="BR207" s="61" t="n">
        <v>0</v>
      </c>
      <c r="BS207" s="61" t="n">
        <v>0</v>
      </c>
      <c r="BT207" s="61" t="n">
        <v>0</v>
      </c>
      <c r="BU207" s="61" t="n">
        <v>0</v>
      </c>
      <c r="BV207" s="61" t="n">
        <v>0</v>
      </c>
      <c r="BW207" s="61" t="n">
        <v>0</v>
      </c>
      <c r="BX207" s="61" t="n">
        <v>797000</v>
      </c>
      <c r="BY207" s="61" t="n">
        <v>796674.96</v>
      </c>
      <c r="BZ207" s="61" t="n">
        <v>1200000</v>
      </c>
      <c r="CA207" s="61" t="n">
        <v>0</v>
      </c>
      <c r="CB207" s="61" t="n">
        <v>0</v>
      </c>
      <c r="CC207" s="61" t="n">
        <v>0</v>
      </c>
      <c r="CD207" s="61" t="n">
        <v>1200000</v>
      </c>
      <c r="CE207" s="61" t="n">
        <v>730000</v>
      </c>
      <c r="CF207" s="61" t="n">
        <v>0</v>
      </c>
      <c r="CG207" s="61" t="n">
        <v>0</v>
      </c>
      <c r="CH207" s="61" t="n">
        <v>0</v>
      </c>
      <c r="CI207" s="61" t="n">
        <v>730000</v>
      </c>
      <c r="CJ207" s="61" t="n">
        <v>730000</v>
      </c>
      <c r="CK207" s="61" t="n">
        <v>0</v>
      </c>
      <c r="CL207" s="61" t="n">
        <v>0</v>
      </c>
      <c r="CM207" s="61" t="n">
        <v>0</v>
      </c>
      <c r="CN207" s="61" t="n">
        <v>730000</v>
      </c>
      <c r="CO207" s="61" t="n">
        <v>730000</v>
      </c>
      <c r="CP207" s="61" t="n">
        <v>0</v>
      </c>
      <c r="CQ207" s="61" t="n">
        <v>0</v>
      </c>
      <c r="CR207" s="61" t="n">
        <v>0</v>
      </c>
      <c r="CS207" s="61" t="n">
        <v>730000</v>
      </c>
      <c r="CT207" s="61" t="n">
        <v>796674.96</v>
      </c>
      <c r="CU207" s="61" t="n">
        <v>0</v>
      </c>
      <c r="CV207" s="61" t="n">
        <v>0</v>
      </c>
      <c r="CW207" s="61" t="n">
        <v>0</v>
      </c>
      <c r="CX207" s="61" t="n">
        <v>796674.96</v>
      </c>
      <c r="CY207" s="61" t="n">
        <v>1200000</v>
      </c>
      <c r="CZ207" s="61" t="n">
        <v>0</v>
      </c>
      <c r="DA207" s="61" t="n">
        <v>0</v>
      </c>
      <c r="DB207" s="61" t="n">
        <v>0</v>
      </c>
      <c r="DC207" s="61" t="n">
        <v>1200000</v>
      </c>
      <c r="DD207" s="61" t="n">
        <v>730000</v>
      </c>
      <c r="DE207" s="61" t="n">
        <v>0</v>
      </c>
      <c r="DF207" s="61" t="n">
        <v>0</v>
      </c>
      <c r="DG207" s="61" t="n">
        <v>0</v>
      </c>
      <c r="DH207" s="61" t="n">
        <v>730000</v>
      </c>
      <c r="DI207" s="61" t="n">
        <v>796674.96</v>
      </c>
      <c r="DJ207" s="61" t="n">
        <v>0</v>
      </c>
      <c r="DK207" s="61" t="n">
        <v>0</v>
      </c>
      <c r="DL207" s="61" t="n">
        <v>0</v>
      </c>
      <c r="DM207" s="61" t="n">
        <v>796674.96</v>
      </c>
      <c r="DN207" s="61" t="n">
        <v>1200000</v>
      </c>
      <c r="DO207" s="61" t="n">
        <v>0</v>
      </c>
      <c r="DP207" s="61" t="n">
        <v>0</v>
      </c>
      <c r="DQ207" s="61" t="n">
        <v>0</v>
      </c>
      <c r="DR207" s="61" t="n">
        <v>1200000</v>
      </c>
      <c r="DS207" s="61" t="n">
        <v>730000</v>
      </c>
      <c r="DT207" s="61" t="n">
        <v>0</v>
      </c>
      <c r="DU207" s="61" t="n">
        <v>0</v>
      </c>
      <c r="DV207" s="61" t="n">
        <v>0</v>
      </c>
      <c r="DW207" s="61" t="n">
        <v>730000</v>
      </c>
      <c r="DX207" s="54" t="s">
        <v>73</v>
      </c>
      <c r="DY207" s="62" t="s">
        <v>71</v>
      </c>
      <c r="DZ207" s="2"/>
    </row>
    <row r="208" customFormat="false" ht="78.75" hidden="false" customHeight="false" outlineLevel="0" collapsed="false">
      <c r="A208" s="53"/>
      <c r="B208" s="54"/>
      <c r="C208" s="55" t="s">
        <v>74</v>
      </c>
      <c r="D208" s="55" t="s">
        <v>526</v>
      </c>
      <c r="E208" s="55" t="s">
        <v>76</v>
      </c>
      <c r="F208" s="55"/>
      <c r="G208" s="55"/>
      <c r="H208" s="55"/>
      <c r="I208" s="55"/>
      <c r="J208" s="55"/>
      <c r="K208" s="55"/>
      <c r="L208" s="55"/>
      <c r="M208" s="55"/>
      <c r="N208" s="55"/>
      <c r="O208" s="55"/>
      <c r="P208" s="55"/>
      <c r="Q208" s="55"/>
      <c r="R208" s="55"/>
      <c r="S208" s="55"/>
      <c r="T208" s="55"/>
      <c r="U208" s="55"/>
      <c r="V208" s="55"/>
      <c r="W208" s="55"/>
      <c r="X208" s="55"/>
      <c r="Y208" s="55"/>
      <c r="Z208" s="55"/>
      <c r="AA208" s="55" t="s">
        <v>89</v>
      </c>
      <c r="AB208" s="55" t="s">
        <v>67</v>
      </c>
      <c r="AC208" s="56" t="s">
        <v>91</v>
      </c>
      <c r="AD208" s="55"/>
      <c r="AE208" s="55"/>
      <c r="AF208" s="56"/>
      <c r="AG208" s="57" t="s">
        <v>527</v>
      </c>
      <c r="AH208" s="57" t="s">
        <v>67</v>
      </c>
      <c r="AI208" s="58" t="s">
        <v>528</v>
      </c>
      <c r="AJ208" s="59"/>
      <c r="AK208" s="67"/>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54"/>
      <c r="DY208" s="62" t="s">
        <v>81</v>
      </c>
      <c r="DZ208" s="2"/>
    </row>
    <row r="209" customFormat="false" ht="135.2" hidden="false" customHeight="true" outlineLevel="0" collapsed="false">
      <c r="A209" s="53" t="s">
        <v>529</v>
      </c>
      <c r="B209" s="54" t="s">
        <v>530</v>
      </c>
      <c r="C209" s="55" t="s">
        <v>74</v>
      </c>
      <c r="D209" s="55" t="s">
        <v>531</v>
      </c>
      <c r="E209" s="55" t="s">
        <v>76</v>
      </c>
      <c r="F209" s="55"/>
      <c r="G209" s="55"/>
      <c r="H209" s="55"/>
      <c r="I209" s="55"/>
      <c r="J209" s="55"/>
      <c r="K209" s="55"/>
      <c r="L209" s="55"/>
      <c r="M209" s="55"/>
      <c r="N209" s="55"/>
      <c r="O209" s="55" t="s">
        <v>200</v>
      </c>
      <c r="P209" s="55" t="s">
        <v>532</v>
      </c>
      <c r="Q209" s="55" t="s">
        <v>202</v>
      </c>
      <c r="R209" s="55" t="s">
        <v>203</v>
      </c>
      <c r="S209" s="55"/>
      <c r="T209" s="55"/>
      <c r="U209" s="55"/>
      <c r="V209" s="55"/>
      <c r="W209" s="55"/>
      <c r="X209" s="55"/>
      <c r="Y209" s="55"/>
      <c r="Z209" s="55"/>
      <c r="AA209" s="55" t="s">
        <v>112</v>
      </c>
      <c r="AB209" s="55" t="s">
        <v>67</v>
      </c>
      <c r="AC209" s="56" t="s">
        <v>70</v>
      </c>
      <c r="AD209" s="55" t="s">
        <v>205</v>
      </c>
      <c r="AE209" s="55" t="s">
        <v>533</v>
      </c>
      <c r="AF209" s="56" t="s">
        <v>158</v>
      </c>
      <c r="AG209" s="57" t="s">
        <v>534</v>
      </c>
      <c r="AH209" s="57" t="s">
        <v>67</v>
      </c>
      <c r="AI209" s="58" t="s">
        <v>535</v>
      </c>
      <c r="AJ209" s="59" t="s">
        <v>207</v>
      </c>
      <c r="AK209" s="60" t="s">
        <v>208</v>
      </c>
      <c r="AL209" s="61" t="n">
        <v>31238128.87</v>
      </c>
      <c r="AM209" s="61" t="n">
        <v>31205395.1</v>
      </c>
      <c r="AN209" s="61" t="n">
        <v>1461997.16</v>
      </c>
      <c r="AO209" s="61" t="n">
        <v>1461997.16</v>
      </c>
      <c r="AP209" s="61" t="n">
        <v>22352102.84</v>
      </c>
      <c r="AQ209" s="61" t="n">
        <v>22352102.84</v>
      </c>
      <c r="AR209" s="61" t="n">
        <v>0</v>
      </c>
      <c r="AS209" s="61" t="n">
        <v>0</v>
      </c>
      <c r="AT209" s="61" t="n">
        <v>7424028.87</v>
      </c>
      <c r="AU209" s="61" t="n">
        <v>7391295.1</v>
      </c>
      <c r="AV209" s="61" t="n">
        <v>5225461.53</v>
      </c>
      <c r="AW209" s="61" t="n">
        <v>1000000</v>
      </c>
      <c r="AX209" s="61" t="n">
        <v>162790</v>
      </c>
      <c r="AY209" s="61" t="n">
        <v>0</v>
      </c>
      <c r="AZ209" s="61" t="n">
        <v>4062671.53</v>
      </c>
      <c r="BA209" s="61" t="n">
        <v>4360700</v>
      </c>
      <c r="BB209" s="61" t="n">
        <v>0</v>
      </c>
      <c r="BC209" s="61" t="n">
        <v>0</v>
      </c>
      <c r="BD209" s="61" t="n">
        <v>0</v>
      </c>
      <c r="BE209" s="61" t="n">
        <v>4360700</v>
      </c>
      <c r="BF209" s="61" t="n">
        <v>4360700</v>
      </c>
      <c r="BG209" s="61" t="n">
        <v>0</v>
      </c>
      <c r="BH209" s="61" t="n">
        <v>0</v>
      </c>
      <c r="BI209" s="61" t="n">
        <v>0</v>
      </c>
      <c r="BJ209" s="61" t="n">
        <v>4360700</v>
      </c>
      <c r="BK209" s="61" t="n">
        <v>3870000</v>
      </c>
      <c r="BL209" s="61" t="n">
        <v>0</v>
      </c>
      <c r="BM209" s="61" t="n">
        <v>0</v>
      </c>
      <c r="BN209" s="61" t="n">
        <v>0</v>
      </c>
      <c r="BO209" s="61" t="n">
        <v>3870000</v>
      </c>
      <c r="BP209" s="61" t="n">
        <v>20501983.82</v>
      </c>
      <c r="BQ209" s="61" t="n">
        <v>20469307.47</v>
      </c>
      <c r="BR209" s="61" t="n">
        <v>0</v>
      </c>
      <c r="BS209" s="61" t="n">
        <v>0</v>
      </c>
      <c r="BT209" s="61" t="n">
        <v>13587539.74</v>
      </c>
      <c r="BU209" s="61" t="n">
        <v>13587597.16</v>
      </c>
      <c r="BV209" s="61" t="n">
        <v>0</v>
      </c>
      <c r="BW209" s="61" t="n">
        <v>0</v>
      </c>
      <c r="BX209" s="61" t="n">
        <v>6914444.08</v>
      </c>
      <c r="BY209" s="61" t="n">
        <v>6881710.31</v>
      </c>
      <c r="BZ209" s="61" t="n">
        <v>3990360.73</v>
      </c>
      <c r="CA209" s="61" t="n">
        <v>0</v>
      </c>
      <c r="CB209" s="61" t="n">
        <v>0</v>
      </c>
      <c r="CC209" s="61" t="n">
        <v>0</v>
      </c>
      <c r="CD209" s="61" t="n">
        <v>3990360.73</v>
      </c>
      <c r="CE209" s="61" t="n">
        <v>4360700</v>
      </c>
      <c r="CF209" s="61" t="n">
        <v>0</v>
      </c>
      <c r="CG209" s="61" t="n">
        <v>0</v>
      </c>
      <c r="CH209" s="61" t="n">
        <v>0</v>
      </c>
      <c r="CI209" s="61" t="n">
        <v>4360700</v>
      </c>
      <c r="CJ209" s="61" t="n">
        <v>4360700</v>
      </c>
      <c r="CK209" s="61" t="n">
        <v>0</v>
      </c>
      <c r="CL209" s="61" t="n">
        <v>0</v>
      </c>
      <c r="CM209" s="61" t="n">
        <v>0</v>
      </c>
      <c r="CN209" s="61" t="n">
        <v>4360700</v>
      </c>
      <c r="CO209" s="61" t="n">
        <v>3870000</v>
      </c>
      <c r="CP209" s="61" t="n">
        <v>0</v>
      </c>
      <c r="CQ209" s="61" t="n">
        <v>0</v>
      </c>
      <c r="CR209" s="61" t="n">
        <v>0</v>
      </c>
      <c r="CS209" s="61" t="n">
        <v>3870000</v>
      </c>
      <c r="CT209" s="61" t="n">
        <v>31205395.1</v>
      </c>
      <c r="CU209" s="61" t="n">
        <v>1461997.16</v>
      </c>
      <c r="CV209" s="61" t="n">
        <v>22352102.84</v>
      </c>
      <c r="CW209" s="61" t="n">
        <v>0</v>
      </c>
      <c r="CX209" s="61" t="n">
        <v>7391295.1</v>
      </c>
      <c r="CY209" s="61" t="n">
        <v>5225461.53</v>
      </c>
      <c r="CZ209" s="61" t="n">
        <v>1000000</v>
      </c>
      <c r="DA209" s="61" t="n">
        <v>162790</v>
      </c>
      <c r="DB209" s="61" t="n">
        <v>0</v>
      </c>
      <c r="DC209" s="61" t="n">
        <v>4062671.53</v>
      </c>
      <c r="DD209" s="61" t="n">
        <v>4360700</v>
      </c>
      <c r="DE209" s="61" t="n">
        <v>0</v>
      </c>
      <c r="DF209" s="61" t="n">
        <v>0</v>
      </c>
      <c r="DG209" s="61" t="n">
        <v>0</v>
      </c>
      <c r="DH209" s="61" t="n">
        <v>4360700</v>
      </c>
      <c r="DI209" s="61" t="n">
        <v>6881710.31</v>
      </c>
      <c r="DJ209" s="61" t="n">
        <v>0</v>
      </c>
      <c r="DK209" s="61" t="n">
        <v>0</v>
      </c>
      <c r="DL209" s="61" t="n">
        <v>0</v>
      </c>
      <c r="DM209" s="61" t="n">
        <v>6881710.31</v>
      </c>
      <c r="DN209" s="61" t="n">
        <v>3990360.73</v>
      </c>
      <c r="DO209" s="61" t="n">
        <v>0</v>
      </c>
      <c r="DP209" s="61" t="n">
        <v>0</v>
      </c>
      <c r="DQ209" s="61" t="n">
        <v>0</v>
      </c>
      <c r="DR209" s="61" t="n">
        <v>3990360.73</v>
      </c>
      <c r="DS209" s="61" t="n">
        <v>4360700</v>
      </c>
      <c r="DT209" s="61" t="n">
        <v>0</v>
      </c>
      <c r="DU209" s="61" t="n">
        <v>0</v>
      </c>
      <c r="DV209" s="61" t="n">
        <v>0</v>
      </c>
      <c r="DW209" s="61" t="n">
        <v>4360700</v>
      </c>
      <c r="DX209" s="54" t="s">
        <v>244</v>
      </c>
      <c r="DY209" s="62" t="s">
        <v>71</v>
      </c>
      <c r="DZ209" s="2"/>
    </row>
    <row r="210" customFormat="false" ht="56.25" hidden="false" customHeight="false" outlineLevel="0" collapsed="false">
      <c r="A210" s="53"/>
      <c r="B210" s="54"/>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t="s">
        <v>114</v>
      </c>
      <c r="AB210" s="55" t="s">
        <v>67</v>
      </c>
      <c r="AC210" s="56" t="s">
        <v>80</v>
      </c>
      <c r="AD210" s="55"/>
      <c r="AE210" s="55"/>
      <c r="AF210" s="56"/>
      <c r="AG210" s="57" t="s">
        <v>69</v>
      </c>
      <c r="AH210" s="57" t="s">
        <v>67</v>
      </c>
      <c r="AI210" s="58" t="s">
        <v>70</v>
      </c>
      <c r="AJ210" s="59"/>
      <c r="AK210" s="60"/>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54"/>
      <c r="DY210" s="62" t="s">
        <v>81</v>
      </c>
      <c r="DZ210" s="2"/>
    </row>
    <row r="211" customFormat="false" ht="56.25" hidden="false" customHeight="false" outlineLevel="0" collapsed="false">
      <c r="A211" s="53"/>
      <c r="B211" s="54"/>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6"/>
      <c r="AD211" s="55"/>
      <c r="AE211" s="55"/>
      <c r="AF211" s="56"/>
      <c r="AG211" s="57" t="s">
        <v>79</v>
      </c>
      <c r="AH211" s="57" t="s">
        <v>67</v>
      </c>
      <c r="AI211" s="58" t="s">
        <v>80</v>
      </c>
      <c r="AJ211" s="59"/>
      <c r="AK211" s="60"/>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54"/>
      <c r="DY211" s="62" t="s">
        <v>85</v>
      </c>
      <c r="DZ211" s="2"/>
    </row>
    <row r="212" customFormat="false" ht="56.45" hidden="false" customHeight="true" outlineLevel="0" collapsed="false">
      <c r="A212" s="53" t="s">
        <v>536</v>
      </c>
      <c r="B212" s="54" t="s">
        <v>537</v>
      </c>
      <c r="C212" s="55" t="s">
        <v>74</v>
      </c>
      <c r="D212" s="55" t="s">
        <v>538</v>
      </c>
      <c r="E212" s="55" t="s">
        <v>76</v>
      </c>
      <c r="F212" s="55"/>
      <c r="G212" s="55"/>
      <c r="H212" s="55"/>
      <c r="I212" s="55"/>
      <c r="J212" s="55"/>
      <c r="K212" s="55"/>
      <c r="L212" s="55"/>
      <c r="M212" s="55"/>
      <c r="N212" s="55"/>
      <c r="O212" s="55"/>
      <c r="P212" s="55"/>
      <c r="Q212" s="55"/>
      <c r="R212" s="55"/>
      <c r="S212" s="55"/>
      <c r="T212" s="55"/>
      <c r="U212" s="55"/>
      <c r="V212" s="55"/>
      <c r="W212" s="55"/>
      <c r="X212" s="55"/>
      <c r="Y212" s="55"/>
      <c r="Z212" s="55"/>
      <c r="AA212" s="55" t="s">
        <v>268</v>
      </c>
      <c r="AB212" s="55" t="s">
        <v>269</v>
      </c>
      <c r="AC212" s="56" t="s">
        <v>270</v>
      </c>
      <c r="AD212" s="55"/>
      <c r="AE212" s="55"/>
      <c r="AF212" s="56"/>
      <c r="AG212" s="57" t="s">
        <v>69</v>
      </c>
      <c r="AH212" s="57" t="s">
        <v>67</v>
      </c>
      <c r="AI212" s="58" t="s">
        <v>70</v>
      </c>
      <c r="AJ212" s="59" t="s">
        <v>264</v>
      </c>
      <c r="AK212" s="60" t="s">
        <v>265</v>
      </c>
      <c r="AL212" s="61" t="n">
        <v>2130671</v>
      </c>
      <c r="AM212" s="61" t="n">
        <v>2130669.75</v>
      </c>
      <c r="AN212" s="61" t="n">
        <v>0</v>
      </c>
      <c r="AO212" s="61" t="n">
        <v>0</v>
      </c>
      <c r="AP212" s="61" t="n">
        <v>323250</v>
      </c>
      <c r="AQ212" s="61" t="n">
        <v>323250</v>
      </c>
      <c r="AR212" s="61" t="n">
        <v>0</v>
      </c>
      <c r="AS212" s="61" t="n">
        <v>0</v>
      </c>
      <c r="AT212" s="61" t="n">
        <v>1807421</v>
      </c>
      <c r="AU212" s="61" t="n">
        <v>1807419.75</v>
      </c>
      <c r="AV212" s="61" t="n">
        <v>3967675</v>
      </c>
      <c r="AW212" s="61" t="n">
        <v>0</v>
      </c>
      <c r="AX212" s="61" t="n">
        <v>3345750</v>
      </c>
      <c r="AY212" s="61" t="n">
        <v>0</v>
      </c>
      <c r="AZ212" s="61" t="n">
        <v>621925</v>
      </c>
      <c r="BA212" s="61" t="n">
        <v>100000</v>
      </c>
      <c r="BB212" s="61" t="n">
        <v>0</v>
      </c>
      <c r="BC212" s="61" t="n">
        <v>0</v>
      </c>
      <c r="BD212" s="61" t="n">
        <v>0</v>
      </c>
      <c r="BE212" s="61" t="n">
        <v>100000</v>
      </c>
      <c r="BF212" s="61" t="n">
        <v>100000</v>
      </c>
      <c r="BG212" s="61" t="n">
        <v>0</v>
      </c>
      <c r="BH212" s="61" t="n">
        <v>0</v>
      </c>
      <c r="BI212" s="61" t="n">
        <v>0</v>
      </c>
      <c r="BJ212" s="61" t="n">
        <v>100000</v>
      </c>
      <c r="BK212" s="61" t="n">
        <v>100000</v>
      </c>
      <c r="BL212" s="61" t="n">
        <v>0</v>
      </c>
      <c r="BM212" s="61" t="n">
        <v>0</v>
      </c>
      <c r="BN212" s="61" t="n">
        <v>0</v>
      </c>
      <c r="BO212" s="61" t="n">
        <v>100000</v>
      </c>
      <c r="BP212" s="61" t="n">
        <v>2130671</v>
      </c>
      <c r="BQ212" s="61" t="n">
        <v>2130669.75</v>
      </c>
      <c r="BR212" s="61" t="n">
        <v>0</v>
      </c>
      <c r="BS212" s="61" t="n">
        <v>0</v>
      </c>
      <c r="BT212" s="61" t="n">
        <v>323250</v>
      </c>
      <c r="BU212" s="61" t="n">
        <v>323250</v>
      </c>
      <c r="BV212" s="61" t="n">
        <v>0</v>
      </c>
      <c r="BW212" s="61" t="n">
        <v>0</v>
      </c>
      <c r="BX212" s="61" t="n">
        <v>1807421</v>
      </c>
      <c r="BY212" s="61" t="n">
        <v>1807419.75</v>
      </c>
      <c r="BZ212" s="61" t="n">
        <v>3967675</v>
      </c>
      <c r="CA212" s="61" t="n">
        <v>0</v>
      </c>
      <c r="CB212" s="61" t="n">
        <v>3345750</v>
      </c>
      <c r="CC212" s="61" t="n">
        <v>0</v>
      </c>
      <c r="CD212" s="61" t="n">
        <v>621925</v>
      </c>
      <c r="CE212" s="61" t="n">
        <v>100000</v>
      </c>
      <c r="CF212" s="61" t="n">
        <v>0</v>
      </c>
      <c r="CG212" s="61" t="n">
        <v>0</v>
      </c>
      <c r="CH212" s="61" t="n">
        <v>0</v>
      </c>
      <c r="CI212" s="61" t="n">
        <v>100000</v>
      </c>
      <c r="CJ212" s="61" t="n">
        <v>100000</v>
      </c>
      <c r="CK212" s="61" t="n">
        <v>0</v>
      </c>
      <c r="CL212" s="61" t="n">
        <v>0</v>
      </c>
      <c r="CM212" s="61" t="n">
        <v>0</v>
      </c>
      <c r="CN212" s="61" t="n">
        <v>100000</v>
      </c>
      <c r="CO212" s="61" t="n">
        <v>100000</v>
      </c>
      <c r="CP212" s="61" t="n">
        <v>0</v>
      </c>
      <c r="CQ212" s="61" t="n">
        <v>0</v>
      </c>
      <c r="CR212" s="61" t="n">
        <v>0</v>
      </c>
      <c r="CS212" s="61" t="n">
        <v>100000</v>
      </c>
      <c r="CT212" s="61" t="n">
        <v>2130669.75</v>
      </c>
      <c r="CU212" s="61" t="n">
        <v>0</v>
      </c>
      <c r="CV212" s="61" t="n">
        <v>323250</v>
      </c>
      <c r="CW212" s="61" t="n">
        <v>0</v>
      </c>
      <c r="CX212" s="61" t="n">
        <v>1807419.75</v>
      </c>
      <c r="CY212" s="61" t="n">
        <v>3967675</v>
      </c>
      <c r="CZ212" s="61" t="n">
        <v>0</v>
      </c>
      <c r="DA212" s="61" t="n">
        <v>3345750</v>
      </c>
      <c r="DB212" s="61" t="n">
        <v>0</v>
      </c>
      <c r="DC212" s="61" t="n">
        <v>621925</v>
      </c>
      <c r="DD212" s="61" t="n">
        <v>100000</v>
      </c>
      <c r="DE212" s="61" t="n">
        <v>0</v>
      </c>
      <c r="DF212" s="61" t="n">
        <v>0</v>
      </c>
      <c r="DG212" s="61" t="n">
        <v>0</v>
      </c>
      <c r="DH212" s="61" t="n">
        <v>100000</v>
      </c>
      <c r="DI212" s="61" t="n">
        <v>2130669.75</v>
      </c>
      <c r="DJ212" s="61" t="n">
        <v>0</v>
      </c>
      <c r="DK212" s="61" t="n">
        <v>323250</v>
      </c>
      <c r="DL212" s="61" t="n">
        <v>0</v>
      </c>
      <c r="DM212" s="61" t="n">
        <v>1807419.75</v>
      </c>
      <c r="DN212" s="61" t="n">
        <v>3967675</v>
      </c>
      <c r="DO212" s="61" t="n">
        <v>0</v>
      </c>
      <c r="DP212" s="61" t="n">
        <v>3345750</v>
      </c>
      <c r="DQ212" s="61" t="n">
        <v>0</v>
      </c>
      <c r="DR212" s="61" t="n">
        <v>621925</v>
      </c>
      <c r="DS212" s="61" t="n">
        <v>100000</v>
      </c>
      <c r="DT212" s="61" t="n">
        <v>0</v>
      </c>
      <c r="DU212" s="61" t="n">
        <v>0</v>
      </c>
      <c r="DV212" s="61" t="n">
        <v>0</v>
      </c>
      <c r="DW212" s="61" t="n">
        <v>100000</v>
      </c>
      <c r="DX212" s="54" t="s">
        <v>73</v>
      </c>
      <c r="DY212" s="62" t="s">
        <v>71</v>
      </c>
      <c r="DZ212" s="2"/>
    </row>
    <row r="213" customFormat="false" ht="56.25" hidden="false" customHeight="false" outlineLevel="0" collapsed="false">
      <c r="A213" s="53"/>
      <c r="B213" s="54"/>
      <c r="C213" s="55" t="s">
        <v>266</v>
      </c>
      <c r="D213" s="55" t="s">
        <v>165</v>
      </c>
      <c r="E213" s="55" t="s">
        <v>267</v>
      </c>
      <c r="F213" s="55"/>
      <c r="G213" s="55"/>
      <c r="H213" s="55"/>
      <c r="I213" s="55"/>
      <c r="J213" s="55"/>
      <c r="K213" s="55"/>
      <c r="L213" s="55"/>
      <c r="M213" s="55"/>
      <c r="N213" s="55"/>
      <c r="O213" s="55"/>
      <c r="P213" s="55"/>
      <c r="Q213" s="55"/>
      <c r="R213" s="55"/>
      <c r="S213" s="55"/>
      <c r="T213" s="55"/>
      <c r="U213" s="55"/>
      <c r="V213" s="55"/>
      <c r="W213" s="55"/>
      <c r="X213" s="55"/>
      <c r="Y213" s="55"/>
      <c r="Z213" s="55"/>
      <c r="AA213" s="55" t="s">
        <v>112</v>
      </c>
      <c r="AB213" s="55" t="s">
        <v>67</v>
      </c>
      <c r="AC213" s="56" t="s">
        <v>70</v>
      </c>
      <c r="AD213" s="55"/>
      <c r="AE213" s="55"/>
      <c r="AF213" s="56"/>
      <c r="AG213" s="57" t="s">
        <v>79</v>
      </c>
      <c r="AH213" s="57" t="s">
        <v>67</v>
      </c>
      <c r="AI213" s="58" t="s">
        <v>80</v>
      </c>
      <c r="AJ213" s="59"/>
      <c r="AK213" s="60"/>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54"/>
      <c r="DY213" s="62" t="s">
        <v>81</v>
      </c>
      <c r="DZ213" s="2"/>
    </row>
    <row r="214" customFormat="false" ht="90" hidden="false" customHeight="false" outlineLevel="0" collapsed="false">
      <c r="A214" s="53"/>
      <c r="B214" s="54"/>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t="s">
        <v>114</v>
      </c>
      <c r="AB214" s="55" t="s">
        <v>67</v>
      </c>
      <c r="AC214" s="56" t="s">
        <v>80</v>
      </c>
      <c r="AD214" s="55"/>
      <c r="AE214" s="55"/>
      <c r="AF214" s="56"/>
      <c r="AG214" s="57" t="s">
        <v>539</v>
      </c>
      <c r="AH214" s="57" t="s">
        <v>67</v>
      </c>
      <c r="AI214" s="58" t="s">
        <v>540</v>
      </c>
      <c r="AJ214" s="59"/>
      <c r="AK214" s="60"/>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54"/>
      <c r="DY214" s="62" t="s">
        <v>85</v>
      </c>
      <c r="DZ214" s="2"/>
    </row>
    <row r="215" customFormat="false" ht="71.45" hidden="false" customHeight="true" outlineLevel="0" collapsed="false">
      <c r="A215" s="53" t="s">
        <v>541</v>
      </c>
      <c r="B215" s="54" t="s">
        <v>542</v>
      </c>
      <c r="C215" s="55" t="s">
        <v>543</v>
      </c>
      <c r="D215" s="55" t="s">
        <v>544</v>
      </c>
      <c r="E215" s="55" t="s">
        <v>65</v>
      </c>
      <c r="F215" s="55"/>
      <c r="G215" s="55"/>
      <c r="H215" s="55"/>
      <c r="I215" s="55"/>
      <c r="J215" s="55"/>
      <c r="K215" s="55"/>
      <c r="L215" s="55"/>
      <c r="M215" s="55"/>
      <c r="N215" s="55"/>
      <c r="O215" s="55"/>
      <c r="P215" s="55"/>
      <c r="Q215" s="55"/>
      <c r="R215" s="55"/>
      <c r="S215" s="55"/>
      <c r="T215" s="55"/>
      <c r="U215" s="55"/>
      <c r="V215" s="55"/>
      <c r="W215" s="55"/>
      <c r="X215" s="55"/>
      <c r="Y215" s="55"/>
      <c r="Z215" s="55"/>
      <c r="AA215" s="55" t="s">
        <v>545</v>
      </c>
      <c r="AB215" s="55" t="s">
        <v>248</v>
      </c>
      <c r="AC215" s="56" t="s">
        <v>546</v>
      </c>
      <c r="AD215" s="55" t="s">
        <v>547</v>
      </c>
      <c r="AE215" s="55" t="s">
        <v>67</v>
      </c>
      <c r="AF215" s="56" t="s">
        <v>548</v>
      </c>
      <c r="AG215" s="57" t="s">
        <v>69</v>
      </c>
      <c r="AH215" s="57" t="s">
        <v>67</v>
      </c>
      <c r="AI215" s="58" t="s">
        <v>70</v>
      </c>
      <c r="AJ215" s="59" t="s">
        <v>549</v>
      </c>
      <c r="AK215" s="60" t="s">
        <v>550</v>
      </c>
      <c r="AL215" s="61" t="n">
        <v>54128968.63</v>
      </c>
      <c r="AM215" s="61" t="n">
        <v>54108539.98</v>
      </c>
      <c r="AN215" s="61" t="n">
        <v>3528000</v>
      </c>
      <c r="AO215" s="61" t="n">
        <v>3528000</v>
      </c>
      <c r="AP215" s="61" t="n">
        <v>19813195.2</v>
      </c>
      <c r="AQ215" s="61" t="n">
        <v>19813195.2</v>
      </c>
      <c r="AR215" s="61" t="n">
        <v>0</v>
      </c>
      <c r="AS215" s="61" t="n">
        <v>0</v>
      </c>
      <c r="AT215" s="61" t="n">
        <v>30787773.43</v>
      </c>
      <c r="AU215" s="61" t="n">
        <v>30767344.78</v>
      </c>
      <c r="AV215" s="61" t="n">
        <v>38978133.94</v>
      </c>
      <c r="AW215" s="61" t="n">
        <v>0</v>
      </c>
      <c r="AX215" s="61" t="n">
        <v>22666100</v>
      </c>
      <c r="AY215" s="61" t="n">
        <v>0</v>
      </c>
      <c r="AZ215" s="61" t="n">
        <v>16312033.94</v>
      </c>
      <c r="BA215" s="61" t="n">
        <v>21998500</v>
      </c>
      <c r="BB215" s="61" t="n">
        <v>3528000</v>
      </c>
      <c r="BC215" s="61" t="n">
        <v>2072000</v>
      </c>
      <c r="BD215" s="61" t="n">
        <v>0</v>
      </c>
      <c r="BE215" s="61" t="n">
        <v>16398500</v>
      </c>
      <c r="BF215" s="61" t="n">
        <v>18387900</v>
      </c>
      <c r="BG215" s="61" t="n">
        <v>3528000</v>
      </c>
      <c r="BH215" s="61" t="n">
        <v>72000</v>
      </c>
      <c r="BI215" s="61" t="n">
        <v>0</v>
      </c>
      <c r="BJ215" s="61" t="n">
        <v>14787900</v>
      </c>
      <c r="BK215" s="61" t="n">
        <v>18593380</v>
      </c>
      <c r="BL215" s="61" t="n">
        <v>0</v>
      </c>
      <c r="BM215" s="61" t="n">
        <v>0</v>
      </c>
      <c r="BN215" s="61" t="n">
        <v>0</v>
      </c>
      <c r="BO215" s="61" t="n">
        <v>18593380</v>
      </c>
      <c r="BP215" s="61" t="n">
        <v>54128968.63</v>
      </c>
      <c r="BQ215" s="61" t="n">
        <v>54108539.98</v>
      </c>
      <c r="BR215" s="61" t="n">
        <v>3528000</v>
      </c>
      <c r="BS215" s="61" t="n">
        <v>3528000</v>
      </c>
      <c r="BT215" s="61" t="n">
        <v>19813195.2</v>
      </c>
      <c r="BU215" s="61" t="n">
        <v>19813195.2</v>
      </c>
      <c r="BV215" s="61" t="n">
        <v>0</v>
      </c>
      <c r="BW215" s="61" t="n">
        <v>0</v>
      </c>
      <c r="BX215" s="61" t="n">
        <v>30787773.43</v>
      </c>
      <c r="BY215" s="61" t="n">
        <v>30767344.78</v>
      </c>
      <c r="BZ215" s="61" t="n">
        <v>38978133.94</v>
      </c>
      <c r="CA215" s="61" t="n">
        <v>0</v>
      </c>
      <c r="CB215" s="61" t="n">
        <v>22666100</v>
      </c>
      <c r="CC215" s="61" t="n">
        <v>0</v>
      </c>
      <c r="CD215" s="61" t="n">
        <v>16312033.94</v>
      </c>
      <c r="CE215" s="61" t="n">
        <v>21998500</v>
      </c>
      <c r="CF215" s="61" t="n">
        <v>3528000</v>
      </c>
      <c r="CG215" s="61" t="n">
        <v>2072000</v>
      </c>
      <c r="CH215" s="61" t="n">
        <v>0</v>
      </c>
      <c r="CI215" s="61" t="n">
        <v>16398500</v>
      </c>
      <c r="CJ215" s="61" t="n">
        <v>18387900</v>
      </c>
      <c r="CK215" s="61" t="n">
        <v>3528000</v>
      </c>
      <c r="CL215" s="61" t="n">
        <v>72000</v>
      </c>
      <c r="CM215" s="61" t="n">
        <v>0</v>
      </c>
      <c r="CN215" s="61" t="n">
        <v>14787900</v>
      </c>
      <c r="CO215" s="61" t="n">
        <v>18593380</v>
      </c>
      <c r="CP215" s="61" t="n">
        <v>0</v>
      </c>
      <c r="CQ215" s="61" t="n">
        <v>0</v>
      </c>
      <c r="CR215" s="61" t="n">
        <v>0</v>
      </c>
      <c r="CS215" s="61" t="n">
        <v>18593380</v>
      </c>
      <c r="CT215" s="61" t="n">
        <v>54108539.98</v>
      </c>
      <c r="CU215" s="61" t="n">
        <v>3528000</v>
      </c>
      <c r="CV215" s="61" t="n">
        <v>19813195.2</v>
      </c>
      <c r="CW215" s="61" t="n">
        <v>0</v>
      </c>
      <c r="CX215" s="61" t="n">
        <v>30767344.78</v>
      </c>
      <c r="CY215" s="61" t="n">
        <v>38978133.94</v>
      </c>
      <c r="CZ215" s="61" t="n">
        <v>0</v>
      </c>
      <c r="DA215" s="61" t="n">
        <v>22666100</v>
      </c>
      <c r="DB215" s="61" t="n">
        <v>0</v>
      </c>
      <c r="DC215" s="61" t="n">
        <v>16312033.94</v>
      </c>
      <c r="DD215" s="61" t="n">
        <v>21998500</v>
      </c>
      <c r="DE215" s="61" t="n">
        <v>3528000</v>
      </c>
      <c r="DF215" s="61" t="n">
        <v>2072000</v>
      </c>
      <c r="DG215" s="61" t="n">
        <v>0</v>
      </c>
      <c r="DH215" s="61" t="n">
        <v>16398500</v>
      </c>
      <c r="DI215" s="61" t="n">
        <v>54108539.98</v>
      </c>
      <c r="DJ215" s="61" t="n">
        <v>3528000</v>
      </c>
      <c r="DK215" s="61" t="n">
        <v>19813195.2</v>
      </c>
      <c r="DL215" s="61" t="n">
        <v>0</v>
      </c>
      <c r="DM215" s="61" t="n">
        <v>30767344.78</v>
      </c>
      <c r="DN215" s="61" t="n">
        <v>38978133.94</v>
      </c>
      <c r="DO215" s="61" t="n">
        <v>0</v>
      </c>
      <c r="DP215" s="61" t="n">
        <v>22666100</v>
      </c>
      <c r="DQ215" s="61" t="n">
        <v>0</v>
      </c>
      <c r="DR215" s="61" t="n">
        <v>16312033.94</v>
      </c>
      <c r="DS215" s="61" t="n">
        <v>21998500</v>
      </c>
      <c r="DT215" s="61" t="n">
        <v>3528000</v>
      </c>
      <c r="DU215" s="61" t="n">
        <v>2072000</v>
      </c>
      <c r="DV215" s="61" t="n">
        <v>0</v>
      </c>
      <c r="DW215" s="61" t="n">
        <v>16398500</v>
      </c>
      <c r="DX215" s="54" t="s">
        <v>73</v>
      </c>
      <c r="DY215" s="62" t="s">
        <v>71</v>
      </c>
      <c r="DZ215" s="2"/>
    </row>
    <row r="216" customFormat="false" ht="78.75" hidden="false" customHeight="false" outlineLevel="0" collapsed="false">
      <c r="A216" s="53"/>
      <c r="B216" s="54"/>
      <c r="C216" s="55" t="s">
        <v>74</v>
      </c>
      <c r="D216" s="55" t="s">
        <v>551</v>
      </c>
      <c r="E216" s="55" t="s">
        <v>76</v>
      </c>
      <c r="F216" s="55"/>
      <c r="G216" s="55"/>
      <c r="H216" s="55"/>
      <c r="I216" s="55"/>
      <c r="J216" s="55"/>
      <c r="K216" s="55"/>
      <c r="L216" s="55"/>
      <c r="M216" s="55"/>
      <c r="N216" s="55"/>
      <c r="O216" s="55"/>
      <c r="P216" s="55"/>
      <c r="Q216" s="55"/>
      <c r="R216" s="55"/>
      <c r="S216" s="55"/>
      <c r="T216" s="55"/>
      <c r="U216" s="55"/>
      <c r="V216" s="55"/>
      <c r="W216" s="55"/>
      <c r="X216" s="55"/>
      <c r="Y216" s="55"/>
      <c r="Z216" s="55"/>
      <c r="AA216" s="55" t="s">
        <v>112</v>
      </c>
      <c r="AB216" s="55" t="s">
        <v>67</v>
      </c>
      <c r="AC216" s="56" t="s">
        <v>70</v>
      </c>
      <c r="AD216" s="55" t="s">
        <v>552</v>
      </c>
      <c r="AE216" s="55" t="s">
        <v>67</v>
      </c>
      <c r="AF216" s="56" t="s">
        <v>553</v>
      </c>
      <c r="AG216" s="57" t="s">
        <v>79</v>
      </c>
      <c r="AH216" s="57" t="s">
        <v>67</v>
      </c>
      <c r="AI216" s="58" t="s">
        <v>80</v>
      </c>
      <c r="AJ216" s="59"/>
      <c r="AK216" s="60"/>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54"/>
      <c r="DY216" s="62" t="s">
        <v>81</v>
      </c>
      <c r="DZ216" s="2"/>
    </row>
    <row r="217" customFormat="false" ht="33.75" hidden="false" customHeight="false" outlineLevel="0" collapsed="false">
      <c r="A217" s="53"/>
      <c r="B217" s="54"/>
      <c r="C217" s="55" t="s">
        <v>554</v>
      </c>
      <c r="D217" s="55" t="s">
        <v>168</v>
      </c>
      <c r="E217" s="55" t="s">
        <v>111</v>
      </c>
      <c r="F217" s="55"/>
      <c r="G217" s="55"/>
      <c r="H217" s="55"/>
      <c r="I217" s="55"/>
      <c r="J217" s="55"/>
      <c r="K217" s="55"/>
      <c r="L217" s="55"/>
      <c r="M217" s="55"/>
      <c r="N217" s="55"/>
      <c r="O217" s="55"/>
      <c r="P217" s="55"/>
      <c r="Q217" s="55"/>
      <c r="R217" s="55"/>
      <c r="S217" s="55"/>
      <c r="T217" s="55"/>
      <c r="U217" s="55"/>
      <c r="V217" s="55"/>
      <c r="W217" s="55"/>
      <c r="X217" s="55"/>
      <c r="Y217" s="55"/>
      <c r="Z217" s="55"/>
      <c r="AA217" s="55" t="s">
        <v>114</v>
      </c>
      <c r="AB217" s="55" t="s">
        <v>67</v>
      </c>
      <c r="AC217" s="56" t="s">
        <v>80</v>
      </c>
      <c r="AD217" s="55"/>
      <c r="AE217" s="55"/>
      <c r="AF217" s="56"/>
      <c r="AG217" s="57"/>
      <c r="AH217" s="57"/>
      <c r="AI217" s="58"/>
      <c r="AJ217" s="59"/>
      <c r="AK217" s="60"/>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54"/>
      <c r="DY217" s="62" t="s">
        <v>85</v>
      </c>
      <c r="DZ217" s="2"/>
    </row>
    <row r="218" customFormat="false" ht="15" hidden="false" customHeight="false" outlineLevel="0" collapsed="false">
      <c r="A218" s="48" t="s">
        <v>555</v>
      </c>
      <c r="B218" s="49" t="s">
        <v>556</v>
      </c>
      <c r="C218" s="50" t="s">
        <v>56</v>
      </c>
      <c r="D218" s="50" t="s">
        <v>56</v>
      </c>
      <c r="E218" s="50" t="s">
        <v>56</v>
      </c>
      <c r="F218" s="50" t="s">
        <v>56</v>
      </c>
      <c r="G218" s="50" t="s">
        <v>56</v>
      </c>
      <c r="H218" s="50" t="s">
        <v>56</v>
      </c>
      <c r="I218" s="50" t="s">
        <v>56</v>
      </c>
      <c r="J218" s="50" t="s">
        <v>56</v>
      </c>
      <c r="K218" s="50" t="s">
        <v>56</v>
      </c>
      <c r="L218" s="50" t="s">
        <v>56</v>
      </c>
      <c r="M218" s="50" t="s">
        <v>56</v>
      </c>
      <c r="N218" s="50" t="s">
        <v>56</v>
      </c>
      <c r="O218" s="50" t="s">
        <v>56</v>
      </c>
      <c r="P218" s="50" t="s">
        <v>56</v>
      </c>
      <c r="Q218" s="50" t="s">
        <v>56</v>
      </c>
      <c r="R218" s="50" t="s">
        <v>56</v>
      </c>
      <c r="S218" s="50" t="s">
        <v>56</v>
      </c>
      <c r="T218" s="50" t="s">
        <v>56</v>
      </c>
      <c r="U218" s="50" t="s">
        <v>56</v>
      </c>
      <c r="V218" s="50" t="s">
        <v>56</v>
      </c>
      <c r="W218" s="50" t="s">
        <v>56</v>
      </c>
      <c r="X218" s="50" t="s">
        <v>56</v>
      </c>
      <c r="Y218" s="50" t="s">
        <v>56</v>
      </c>
      <c r="Z218" s="50" t="s">
        <v>56</v>
      </c>
      <c r="AA218" s="50" t="s">
        <v>56</v>
      </c>
      <c r="AB218" s="50" t="s">
        <v>56</v>
      </c>
      <c r="AC218" s="50" t="s">
        <v>56</v>
      </c>
      <c r="AD218" s="50" t="s">
        <v>56</v>
      </c>
      <c r="AE218" s="50" t="s">
        <v>56</v>
      </c>
      <c r="AF218" s="50" t="s">
        <v>56</v>
      </c>
      <c r="AG218" s="51" t="s">
        <v>56</v>
      </c>
      <c r="AH218" s="51" t="s">
        <v>56</v>
      </c>
      <c r="AI218" s="51" t="s">
        <v>56</v>
      </c>
      <c r="AJ218" s="49" t="s">
        <v>56</v>
      </c>
      <c r="AK218" s="50" t="s">
        <v>56</v>
      </c>
      <c r="AL218" s="52" t="n">
        <v>13473102.28</v>
      </c>
      <c r="AM218" s="52" t="n">
        <v>12360331.76</v>
      </c>
      <c r="AN218" s="52" t="n">
        <v>0</v>
      </c>
      <c r="AO218" s="52" t="n">
        <v>0</v>
      </c>
      <c r="AP218" s="52" t="n">
        <v>11663244.61</v>
      </c>
      <c r="AQ218" s="52" t="n">
        <v>10550614.7</v>
      </c>
      <c r="AR218" s="52" t="n">
        <v>0</v>
      </c>
      <c r="AS218" s="52" t="n">
        <v>0</v>
      </c>
      <c r="AT218" s="52" t="n">
        <v>1809857.67</v>
      </c>
      <c r="AU218" s="52" t="n">
        <v>1809717.06</v>
      </c>
      <c r="AV218" s="52" t="n">
        <v>21052092.7</v>
      </c>
      <c r="AW218" s="52" t="n">
        <v>0</v>
      </c>
      <c r="AX218" s="52" t="n">
        <v>20013700</v>
      </c>
      <c r="AY218" s="52" t="n">
        <v>0</v>
      </c>
      <c r="AZ218" s="52" t="n">
        <v>1038392.7</v>
      </c>
      <c r="BA218" s="52" t="n">
        <v>865800</v>
      </c>
      <c r="BB218" s="52" t="n">
        <v>0</v>
      </c>
      <c r="BC218" s="52" t="n">
        <v>0</v>
      </c>
      <c r="BD218" s="52" t="n">
        <v>0</v>
      </c>
      <c r="BE218" s="52" t="n">
        <v>865800</v>
      </c>
      <c r="BF218" s="52" t="n">
        <v>755800</v>
      </c>
      <c r="BG218" s="52" t="n">
        <v>0</v>
      </c>
      <c r="BH218" s="52" t="n">
        <v>0</v>
      </c>
      <c r="BI218" s="52" t="n">
        <v>0</v>
      </c>
      <c r="BJ218" s="52" t="n">
        <v>755800</v>
      </c>
      <c r="BK218" s="52" t="n">
        <v>655800</v>
      </c>
      <c r="BL218" s="52" t="n">
        <v>0</v>
      </c>
      <c r="BM218" s="52" t="n">
        <v>0</v>
      </c>
      <c r="BN218" s="52" t="n">
        <v>0</v>
      </c>
      <c r="BO218" s="52" t="n">
        <v>655800</v>
      </c>
      <c r="BP218" s="52" t="n">
        <v>13473102.28</v>
      </c>
      <c r="BQ218" s="52" t="n">
        <v>12360331.76</v>
      </c>
      <c r="BR218" s="52" t="n">
        <v>0</v>
      </c>
      <c r="BS218" s="52" t="n">
        <v>0</v>
      </c>
      <c r="BT218" s="52" t="n">
        <v>11663244.61</v>
      </c>
      <c r="BU218" s="52" t="n">
        <v>10550614.7</v>
      </c>
      <c r="BV218" s="52" t="n">
        <v>0</v>
      </c>
      <c r="BW218" s="52" t="n">
        <v>0</v>
      </c>
      <c r="BX218" s="52" t="n">
        <v>1809857.67</v>
      </c>
      <c r="BY218" s="52" t="n">
        <v>1809717.06</v>
      </c>
      <c r="BZ218" s="52" t="n">
        <v>4052092.7</v>
      </c>
      <c r="CA218" s="52" t="n">
        <v>0</v>
      </c>
      <c r="CB218" s="52" t="n">
        <v>3030700</v>
      </c>
      <c r="CC218" s="52" t="n">
        <v>0</v>
      </c>
      <c r="CD218" s="52" t="n">
        <v>1021392.7</v>
      </c>
      <c r="CE218" s="52" t="n">
        <v>865800</v>
      </c>
      <c r="CF218" s="52" t="n">
        <v>0</v>
      </c>
      <c r="CG218" s="52" t="n">
        <v>0</v>
      </c>
      <c r="CH218" s="52" t="n">
        <v>0</v>
      </c>
      <c r="CI218" s="52" t="n">
        <v>865800</v>
      </c>
      <c r="CJ218" s="52" t="n">
        <v>755800</v>
      </c>
      <c r="CK218" s="52" t="n">
        <v>0</v>
      </c>
      <c r="CL218" s="52" t="n">
        <v>0</v>
      </c>
      <c r="CM218" s="52" t="n">
        <v>0</v>
      </c>
      <c r="CN218" s="52" t="n">
        <v>755800</v>
      </c>
      <c r="CO218" s="52" t="n">
        <v>655800</v>
      </c>
      <c r="CP218" s="52" t="n">
        <v>0</v>
      </c>
      <c r="CQ218" s="52" t="n">
        <v>0</v>
      </c>
      <c r="CR218" s="52" t="n">
        <v>0</v>
      </c>
      <c r="CS218" s="52" t="n">
        <v>655800</v>
      </c>
      <c r="CT218" s="52" t="n">
        <v>12360331.76</v>
      </c>
      <c r="CU218" s="52" t="n">
        <v>0</v>
      </c>
      <c r="CV218" s="52" t="n">
        <v>10550614.7</v>
      </c>
      <c r="CW218" s="52" t="n">
        <v>0</v>
      </c>
      <c r="CX218" s="52" t="n">
        <v>1809717.06</v>
      </c>
      <c r="CY218" s="52" t="n">
        <v>21052092.7</v>
      </c>
      <c r="CZ218" s="52" t="n">
        <v>0</v>
      </c>
      <c r="DA218" s="52" t="n">
        <v>20013700</v>
      </c>
      <c r="DB218" s="52" t="n">
        <v>0</v>
      </c>
      <c r="DC218" s="52" t="n">
        <v>1038392.7</v>
      </c>
      <c r="DD218" s="52" t="n">
        <v>865800</v>
      </c>
      <c r="DE218" s="52" t="n">
        <v>0</v>
      </c>
      <c r="DF218" s="52" t="n">
        <v>0</v>
      </c>
      <c r="DG218" s="52" t="n">
        <v>0</v>
      </c>
      <c r="DH218" s="52" t="n">
        <v>865800</v>
      </c>
      <c r="DI218" s="52" t="n">
        <v>12360331.76</v>
      </c>
      <c r="DJ218" s="52" t="n">
        <v>0</v>
      </c>
      <c r="DK218" s="52" t="n">
        <v>10550614.7</v>
      </c>
      <c r="DL218" s="52" t="n">
        <v>0</v>
      </c>
      <c r="DM218" s="52" t="n">
        <v>1809717.06</v>
      </c>
      <c r="DN218" s="52" t="n">
        <v>4052092.7</v>
      </c>
      <c r="DO218" s="52" t="n">
        <v>0</v>
      </c>
      <c r="DP218" s="52" t="n">
        <v>3030700</v>
      </c>
      <c r="DQ218" s="52" t="n">
        <v>0</v>
      </c>
      <c r="DR218" s="52" t="n">
        <v>1021392.7</v>
      </c>
      <c r="DS218" s="52" t="n">
        <v>865800</v>
      </c>
      <c r="DT218" s="52" t="n">
        <v>0</v>
      </c>
      <c r="DU218" s="52" t="n">
        <v>0</v>
      </c>
      <c r="DV218" s="52" t="n">
        <v>0</v>
      </c>
      <c r="DW218" s="52" t="n">
        <v>865800</v>
      </c>
      <c r="DX218" s="50"/>
      <c r="DY218" s="2"/>
      <c r="DZ218" s="2"/>
    </row>
    <row r="219" customFormat="false" ht="67.7" hidden="false" customHeight="true" outlineLevel="0" collapsed="false">
      <c r="A219" s="53" t="s">
        <v>557</v>
      </c>
      <c r="B219" s="54" t="s">
        <v>558</v>
      </c>
      <c r="C219" s="55" t="s">
        <v>543</v>
      </c>
      <c r="D219" s="55" t="s">
        <v>544</v>
      </c>
      <c r="E219" s="55" t="s">
        <v>65</v>
      </c>
      <c r="F219" s="55"/>
      <c r="G219" s="55"/>
      <c r="H219" s="55"/>
      <c r="I219" s="55"/>
      <c r="J219" s="55"/>
      <c r="K219" s="55"/>
      <c r="L219" s="55"/>
      <c r="M219" s="55"/>
      <c r="N219" s="55"/>
      <c r="O219" s="55"/>
      <c r="P219" s="55"/>
      <c r="Q219" s="55"/>
      <c r="R219" s="55"/>
      <c r="S219" s="55"/>
      <c r="T219" s="55"/>
      <c r="U219" s="55"/>
      <c r="V219" s="55"/>
      <c r="W219" s="55"/>
      <c r="X219" s="55"/>
      <c r="Y219" s="55"/>
      <c r="Z219" s="55"/>
      <c r="AA219" s="55" t="s">
        <v>559</v>
      </c>
      <c r="AB219" s="55" t="s">
        <v>67</v>
      </c>
      <c r="AC219" s="56" t="s">
        <v>560</v>
      </c>
      <c r="AD219" s="55" t="s">
        <v>395</v>
      </c>
      <c r="AE219" s="55" t="s">
        <v>67</v>
      </c>
      <c r="AF219" s="56" t="s">
        <v>397</v>
      </c>
      <c r="AG219" s="57" t="s">
        <v>69</v>
      </c>
      <c r="AH219" s="57" t="s">
        <v>67</v>
      </c>
      <c r="AI219" s="58" t="s">
        <v>70</v>
      </c>
      <c r="AJ219" s="59" t="s">
        <v>95</v>
      </c>
      <c r="AK219" s="67" t="s">
        <v>561</v>
      </c>
      <c r="AL219" s="61" t="n">
        <v>12477911.01</v>
      </c>
      <c r="AM219" s="61" t="n">
        <v>11365281.1</v>
      </c>
      <c r="AN219" s="61" t="n">
        <v>0</v>
      </c>
      <c r="AO219" s="61" t="n">
        <v>0</v>
      </c>
      <c r="AP219" s="61" t="n">
        <v>11663244.61</v>
      </c>
      <c r="AQ219" s="61" t="n">
        <v>10550614.7</v>
      </c>
      <c r="AR219" s="61" t="n">
        <v>0</v>
      </c>
      <c r="AS219" s="61" t="n">
        <v>0</v>
      </c>
      <c r="AT219" s="61" t="n">
        <v>814666.4</v>
      </c>
      <c r="AU219" s="61" t="n">
        <v>814666.4</v>
      </c>
      <c r="AV219" s="61" t="n">
        <v>20526792.7</v>
      </c>
      <c r="AW219" s="61" t="n">
        <v>0</v>
      </c>
      <c r="AX219" s="61" t="n">
        <v>20013700</v>
      </c>
      <c r="AY219" s="61" t="n">
        <v>0</v>
      </c>
      <c r="AZ219" s="61" t="n">
        <v>513092.7</v>
      </c>
      <c r="BA219" s="61" t="n">
        <v>420000</v>
      </c>
      <c r="BB219" s="61" t="n">
        <v>0</v>
      </c>
      <c r="BC219" s="61" t="n">
        <v>0</v>
      </c>
      <c r="BD219" s="61" t="n">
        <v>0</v>
      </c>
      <c r="BE219" s="61" t="n">
        <v>420000</v>
      </c>
      <c r="BF219" s="61" t="n">
        <v>420000</v>
      </c>
      <c r="BG219" s="61" t="n">
        <v>0</v>
      </c>
      <c r="BH219" s="61" t="n">
        <v>0</v>
      </c>
      <c r="BI219" s="61" t="n">
        <v>0</v>
      </c>
      <c r="BJ219" s="61" t="n">
        <v>420000</v>
      </c>
      <c r="BK219" s="61" t="n">
        <v>400000</v>
      </c>
      <c r="BL219" s="61" t="n">
        <v>0</v>
      </c>
      <c r="BM219" s="61" t="n">
        <v>0</v>
      </c>
      <c r="BN219" s="61" t="n">
        <v>0</v>
      </c>
      <c r="BO219" s="61" t="n">
        <v>400000</v>
      </c>
      <c r="BP219" s="61" t="n">
        <v>12477911.01</v>
      </c>
      <c r="BQ219" s="61" t="n">
        <v>11365281.1</v>
      </c>
      <c r="BR219" s="61" t="n">
        <v>0</v>
      </c>
      <c r="BS219" s="61" t="n">
        <v>0</v>
      </c>
      <c r="BT219" s="61" t="n">
        <v>11663244.61</v>
      </c>
      <c r="BU219" s="61" t="n">
        <v>10550614.7</v>
      </c>
      <c r="BV219" s="61" t="n">
        <v>0</v>
      </c>
      <c r="BW219" s="61" t="n">
        <v>0</v>
      </c>
      <c r="BX219" s="61" t="n">
        <v>814666.4</v>
      </c>
      <c r="BY219" s="61" t="n">
        <v>814666.4</v>
      </c>
      <c r="BZ219" s="61" t="n">
        <v>3526792.7</v>
      </c>
      <c r="CA219" s="61" t="n">
        <v>0</v>
      </c>
      <c r="CB219" s="61" t="n">
        <v>3030700</v>
      </c>
      <c r="CC219" s="61" t="n">
        <v>0</v>
      </c>
      <c r="CD219" s="61" t="n">
        <v>496092.7</v>
      </c>
      <c r="CE219" s="61" t="n">
        <v>420000</v>
      </c>
      <c r="CF219" s="61" t="n">
        <v>0</v>
      </c>
      <c r="CG219" s="61" t="n">
        <v>0</v>
      </c>
      <c r="CH219" s="61" t="n">
        <v>0</v>
      </c>
      <c r="CI219" s="61" t="n">
        <v>420000</v>
      </c>
      <c r="CJ219" s="61" t="n">
        <v>420000</v>
      </c>
      <c r="CK219" s="61" t="n">
        <v>0</v>
      </c>
      <c r="CL219" s="61" t="n">
        <v>0</v>
      </c>
      <c r="CM219" s="61" t="n">
        <v>0</v>
      </c>
      <c r="CN219" s="61" t="n">
        <v>420000</v>
      </c>
      <c r="CO219" s="61" t="n">
        <v>400000</v>
      </c>
      <c r="CP219" s="61" t="n">
        <v>0</v>
      </c>
      <c r="CQ219" s="61" t="n">
        <v>0</v>
      </c>
      <c r="CR219" s="61" t="n">
        <v>0</v>
      </c>
      <c r="CS219" s="61" t="n">
        <v>400000</v>
      </c>
      <c r="CT219" s="61" t="n">
        <v>11365281.1</v>
      </c>
      <c r="CU219" s="61" t="n">
        <v>0</v>
      </c>
      <c r="CV219" s="61" t="n">
        <v>10550614.7</v>
      </c>
      <c r="CW219" s="61" t="n">
        <v>0</v>
      </c>
      <c r="CX219" s="61" t="n">
        <v>814666.4</v>
      </c>
      <c r="CY219" s="61" t="n">
        <v>20526792.7</v>
      </c>
      <c r="CZ219" s="61" t="n">
        <v>0</v>
      </c>
      <c r="DA219" s="61" t="n">
        <v>20013700</v>
      </c>
      <c r="DB219" s="61" t="n">
        <v>0</v>
      </c>
      <c r="DC219" s="61" t="n">
        <v>513092.7</v>
      </c>
      <c r="DD219" s="61" t="n">
        <v>420000</v>
      </c>
      <c r="DE219" s="61" t="n">
        <v>0</v>
      </c>
      <c r="DF219" s="61" t="n">
        <v>0</v>
      </c>
      <c r="DG219" s="61" t="n">
        <v>0</v>
      </c>
      <c r="DH219" s="61" t="n">
        <v>420000</v>
      </c>
      <c r="DI219" s="61" t="n">
        <v>11365281.1</v>
      </c>
      <c r="DJ219" s="61" t="n">
        <v>0</v>
      </c>
      <c r="DK219" s="61" t="n">
        <v>10550614.7</v>
      </c>
      <c r="DL219" s="61" t="n">
        <v>0</v>
      </c>
      <c r="DM219" s="61" t="n">
        <v>814666.4</v>
      </c>
      <c r="DN219" s="61" t="n">
        <v>3526792.7</v>
      </c>
      <c r="DO219" s="61" t="n">
        <v>0</v>
      </c>
      <c r="DP219" s="61" t="n">
        <v>3030700</v>
      </c>
      <c r="DQ219" s="61" t="n">
        <v>0</v>
      </c>
      <c r="DR219" s="61" t="n">
        <v>496092.7</v>
      </c>
      <c r="DS219" s="61" t="n">
        <v>420000</v>
      </c>
      <c r="DT219" s="61" t="n">
        <v>0</v>
      </c>
      <c r="DU219" s="61" t="n">
        <v>0</v>
      </c>
      <c r="DV219" s="61" t="n">
        <v>0</v>
      </c>
      <c r="DW219" s="61" t="n">
        <v>420000</v>
      </c>
      <c r="DX219" s="54" t="s">
        <v>73</v>
      </c>
      <c r="DY219" s="62" t="s">
        <v>71</v>
      </c>
      <c r="DZ219" s="2"/>
    </row>
    <row r="220" customFormat="false" ht="56.25" hidden="false" customHeight="false" outlineLevel="0" collapsed="false">
      <c r="A220" s="53"/>
      <c r="B220" s="54"/>
      <c r="C220" s="55" t="s">
        <v>562</v>
      </c>
      <c r="D220" s="55" t="s">
        <v>204</v>
      </c>
      <c r="E220" s="55" t="s">
        <v>563</v>
      </c>
      <c r="F220" s="55"/>
      <c r="G220" s="55"/>
      <c r="H220" s="55"/>
      <c r="I220" s="55"/>
      <c r="J220" s="55"/>
      <c r="K220" s="55"/>
      <c r="L220" s="55"/>
      <c r="M220" s="55"/>
      <c r="N220" s="55"/>
      <c r="O220" s="55"/>
      <c r="P220" s="55"/>
      <c r="Q220" s="55"/>
      <c r="R220" s="55"/>
      <c r="S220" s="55"/>
      <c r="T220" s="55"/>
      <c r="U220" s="55"/>
      <c r="V220" s="55"/>
      <c r="W220" s="55"/>
      <c r="X220" s="55"/>
      <c r="Y220" s="55"/>
      <c r="Z220" s="55"/>
      <c r="AA220" s="55" t="s">
        <v>564</v>
      </c>
      <c r="AB220" s="55" t="s">
        <v>287</v>
      </c>
      <c r="AC220" s="56" t="s">
        <v>565</v>
      </c>
      <c r="AD220" s="55"/>
      <c r="AE220" s="55"/>
      <c r="AF220" s="56"/>
      <c r="AG220" s="57" t="s">
        <v>79</v>
      </c>
      <c r="AH220" s="57" t="s">
        <v>67</v>
      </c>
      <c r="AI220" s="58" t="s">
        <v>80</v>
      </c>
      <c r="AJ220" s="59"/>
      <c r="AK220" s="67"/>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54"/>
      <c r="DY220" s="62" t="s">
        <v>81</v>
      </c>
      <c r="DZ220" s="2"/>
    </row>
    <row r="221" customFormat="false" ht="33.75" hidden="false" customHeight="false" outlineLevel="0" collapsed="false">
      <c r="A221" s="53"/>
      <c r="B221" s="54"/>
      <c r="C221" s="55" t="s">
        <v>554</v>
      </c>
      <c r="D221" s="55" t="s">
        <v>168</v>
      </c>
      <c r="E221" s="55" t="s">
        <v>111</v>
      </c>
      <c r="F221" s="55"/>
      <c r="G221" s="55"/>
      <c r="H221" s="55"/>
      <c r="I221" s="55"/>
      <c r="J221" s="55"/>
      <c r="K221" s="55"/>
      <c r="L221" s="55"/>
      <c r="M221" s="55"/>
      <c r="N221" s="55"/>
      <c r="O221" s="55"/>
      <c r="P221" s="55"/>
      <c r="Q221" s="55"/>
      <c r="R221" s="55"/>
      <c r="S221" s="55"/>
      <c r="T221" s="55"/>
      <c r="U221" s="55"/>
      <c r="V221" s="55"/>
      <c r="W221" s="55"/>
      <c r="X221" s="55"/>
      <c r="Y221" s="55"/>
      <c r="Z221" s="55"/>
      <c r="AA221" s="55" t="s">
        <v>112</v>
      </c>
      <c r="AB221" s="55" t="s">
        <v>67</v>
      </c>
      <c r="AC221" s="56" t="s">
        <v>70</v>
      </c>
      <c r="AD221" s="55"/>
      <c r="AE221" s="55"/>
      <c r="AF221" s="56"/>
      <c r="AG221" s="57"/>
      <c r="AH221" s="57"/>
      <c r="AI221" s="58"/>
      <c r="AJ221" s="59"/>
      <c r="AK221" s="67"/>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54"/>
      <c r="DY221" s="62" t="s">
        <v>85</v>
      </c>
      <c r="DZ221" s="2"/>
    </row>
    <row r="222" customFormat="false" ht="33.75" hidden="false" customHeight="false" outlineLevel="0" collapsed="false">
      <c r="A222" s="53"/>
      <c r="B222" s="54"/>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t="s">
        <v>114</v>
      </c>
      <c r="AB222" s="55" t="s">
        <v>67</v>
      </c>
      <c r="AC222" s="56" t="s">
        <v>80</v>
      </c>
      <c r="AD222" s="55"/>
      <c r="AE222" s="55"/>
      <c r="AF222" s="56"/>
      <c r="AG222" s="57"/>
      <c r="AH222" s="57"/>
      <c r="AI222" s="58"/>
      <c r="AJ222" s="59"/>
      <c r="AK222" s="67"/>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54"/>
      <c r="DY222" s="62" t="s">
        <v>113</v>
      </c>
      <c r="DZ222" s="2"/>
    </row>
    <row r="223" customFormat="false" ht="165.2" hidden="false" customHeight="true" outlineLevel="0" collapsed="false">
      <c r="A223" s="53" t="s">
        <v>566</v>
      </c>
      <c r="B223" s="54" t="s">
        <v>567</v>
      </c>
      <c r="C223" s="55" t="s">
        <v>74</v>
      </c>
      <c r="D223" s="55" t="s">
        <v>67</v>
      </c>
      <c r="E223" s="55" t="s">
        <v>76</v>
      </c>
      <c r="F223" s="55"/>
      <c r="G223" s="55"/>
      <c r="H223" s="55"/>
      <c r="I223" s="55"/>
      <c r="J223" s="55"/>
      <c r="K223" s="55"/>
      <c r="L223" s="55"/>
      <c r="M223" s="55"/>
      <c r="N223" s="55"/>
      <c r="O223" s="55"/>
      <c r="P223" s="55"/>
      <c r="Q223" s="55"/>
      <c r="R223" s="55"/>
      <c r="S223" s="55"/>
      <c r="T223" s="55"/>
      <c r="U223" s="55"/>
      <c r="V223" s="55"/>
      <c r="W223" s="55"/>
      <c r="X223" s="55"/>
      <c r="Y223" s="55"/>
      <c r="Z223" s="55"/>
      <c r="AA223" s="55" t="s">
        <v>112</v>
      </c>
      <c r="AB223" s="55" t="s">
        <v>67</v>
      </c>
      <c r="AC223" s="56" t="s">
        <v>70</v>
      </c>
      <c r="AD223" s="55"/>
      <c r="AE223" s="55"/>
      <c r="AF223" s="56"/>
      <c r="AG223" s="57"/>
      <c r="AH223" s="57"/>
      <c r="AI223" s="58"/>
      <c r="AJ223" s="59" t="s">
        <v>85</v>
      </c>
      <c r="AK223" s="67" t="s">
        <v>568</v>
      </c>
      <c r="AL223" s="61" t="n">
        <v>100000</v>
      </c>
      <c r="AM223" s="61" t="n">
        <v>100000</v>
      </c>
      <c r="AN223" s="61" t="n">
        <v>0</v>
      </c>
      <c r="AO223" s="61" t="n">
        <v>0</v>
      </c>
      <c r="AP223" s="61" t="n">
        <v>0</v>
      </c>
      <c r="AQ223" s="61" t="n">
        <v>0</v>
      </c>
      <c r="AR223" s="61" t="n">
        <v>0</v>
      </c>
      <c r="AS223" s="61" t="n">
        <v>0</v>
      </c>
      <c r="AT223" s="61" t="n">
        <v>100000</v>
      </c>
      <c r="AU223" s="61" t="n">
        <v>100000</v>
      </c>
      <c r="AV223" s="61" t="n">
        <v>0</v>
      </c>
      <c r="AW223" s="61" t="n">
        <v>0</v>
      </c>
      <c r="AX223" s="61" t="n">
        <v>0</v>
      </c>
      <c r="AY223" s="61" t="n">
        <v>0</v>
      </c>
      <c r="AZ223" s="61" t="n">
        <v>0</v>
      </c>
      <c r="BA223" s="61" t="n">
        <v>0</v>
      </c>
      <c r="BB223" s="61" t="n">
        <v>0</v>
      </c>
      <c r="BC223" s="61" t="n">
        <v>0</v>
      </c>
      <c r="BD223" s="61" t="n">
        <v>0</v>
      </c>
      <c r="BE223" s="61" t="n">
        <v>0</v>
      </c>
      <c r="BF223" s="61" t="n">
        <v>0</v>
      </c>
      <c r="BG223" s="61" t="n">
        <v>0</v>
      </c>
      <c r="BH223" s="61" t="n">
        <v>0</v>
      </c>
      <c r="BI223" s="61" t="n">
        <v>0</v>
      </c>
      <c r="BJ223" s="61" t="n">
        <v>0</v>
      </c>
      <c r="BK223" s="61" t="n">
        <v>0</v>
      </c>
      <c r="BL223" s="61" t="n">
        <v>0</v>
      </c>
      <c r="BM223" s="61" t="n">
        <v>0</v>
      </c>
      <c r="BN223" s="61" t="n">
        <v>0</v>
      </c>
      <c r="BO223" s="61" t="n">
        <v>0</v>
      </c>
      <c r="BP223" s="61" t="n">
        <v>100000</v>
      </c>
      <c r="BQ223" s="61" t="n">
        <v>100000</v>
      </c>
      <c r="BR223" s="61" t="n">
        <v>0</v>
      </c>
      <c r="BS223" s="61" t="n">
        <v>0</v>
      </c>
      <c r="BT223" s="61" t="n">
        <v>0</v>
      </c>
      <c r="BU223" s="61" t="n">
        <v>0</v>
      </c>
      <c r="BV223" s="61" t="n">
        <v>0</v>
      </c>
      <c r="BW223" s="61" t="n">
        <v>0</v>
      </c>
      <c r="BX223" s="61" t="n">
        <v>100000</v>
      </c>
      <c r="BY223" s="61" t="n">
        <v>100000</v>
      </c>
      <c r="BZ223" s="61" t="n">
        <v>0</v>
      </c>
      <c r="CA223" s="61" t="n">
        <v>0</v>
      </c>
      <c r="CB223" s="61" t="n">
        <v>0</v>
      </c>
      <c r="CC223" s="61" t="n">
        <v>0</v>
      </c>
      <c r="CD223" s="61" t="n">
        <v>0</v>
      </c>
      <c r="CE223" s="61" t="n">
        <v>0</v>
      </c>
      <c r="CF223" s="61" t="n">
        <v>0</v>
      </c>
      <c r="CG223" s="61" t="n">
        <v>0</v>
      </c>
      <c r="CH223" s="61" t="n">
        <v>0</v>
      </c>
      <c r="CI223" s="61" t="n">
        <v>0</v>
      </c>
      <c r="CJ223" s="61" t="n">
        <v>0</v>
      </c>
      <c r="CK223" s="61" t="n">
        <v>0</v>
      </c>
      <c r="CL223" s="61" t="n">
        <v>0</v>
      </c>
      <c r="CM223" s="61" t="n">
        <v>0</v>
      </c>
      <c r="CN223" s="61" t="n">
        <v>0</v>
      </c>
      <c r="CO223" s="61" t="n">
        <v>0</v>
      </c>
      <c r="CP223" s="61" t="n">
        <v>0</v>
      </c>
      <c r="CQ223" s="61" t="n">
        <v>0</v>
      </c>
      <c r="CR223" s="61" t="n">
        <v>0</v>
      </c>
      <c r="CS223" s="61" t="n">
        <v>0</v>
      </c>
      <c r="CT223" s="61" t="n">
        <v>100000</v>
      </c>
      <c r="CU223" s="61" t="n">
        <v>0</v>
      </c>
      <c r="CV223" s="61" t="n">
        <v>0</v>
      </c>
      <c r="CW223" s="61" t="n">
        <v>0</v>
      </c>
      <c r="CX223" s="61" t="n">
        <v>100000</v>
      </c>
      <c r="CY223" s="61" t="n">
        <v>0</v>
      </c>
      <c r="CZ223" s="61" t="n">
        <v>0</v>
      </c>
      <c r="DA223" s="61" t="n">
        <v>0</v>
      </c>
      <c r="DB223" s="61" t="n">
        <v>0</v>
      </c>
      <c r="DC223" s="61" t="n">
        <v>0</v>
      </c>
      <c r="DD223" s="61" t="n">
        <v>0</v>
      </c>
      <c r="DE223" s="61" t="n">
        <v>0</v>
      </c>
      <c r="DF223" s="61" t="n">
        <v>0</v>
      </c>
      <c r="DG223" s="61" t="n">
        <v>0</v>
      </c>
      <c r="DH223" s="61" t="n">
        <v>0</v>
      </c>
      <c r="DI223" s="61" t="n">
        <v>100000</v>
      </c>
      <c r="DJ223" s="61" t="n">
        <v>0</v>
      </c>
      <c r="DK223" s="61" t="n">
        <v>0</v>
      </c>
      <c r="DL223" s="61" t="n">
        <v>0</v>
      </c>
      <c r="DM223" s="61" t="n">
        <v>100000</v>
      </c>
      <c r="DN223" s="61" t="n">
        <v>0</v>
      </c>
      <c r="DO223" s="61" t="n">
        <v>0</v>
      </c>
      <c r="DP223" s="61" t="n">
        <v>0</v>
      </c>
      <c r="DQ223" s="61" t="n">
        <v>0</v>
      </c>
      <c r="DR223" s="61" t="n">
        <v>0</v>
      </c>
      <c r="DS223" s="61" t="n">
        <v>0</v>
      </c>
      <c r="DT223" s="61" t="n">
        <v>0</v>
      </c>
      <c r="DU223" s="61" t="n">
        <v>0</v>
      </c>
      <c r="DV223" s="61" t="n">
        <v>0</v>
      </c>
      <c r="DW223" s="61" t="n">
        <v>0</v>
      </c>
      <c r="DX223" s="54" t="s">
        <v>73</v>
      </c>
      <c r="DY223" s="62" t="s">
        <v>71</v>
      </c>
      <c r="DZ223" s="2"/>
    </row>
    <row r="224" customFormat="false" ht="33.75" hidden="false" customHeight="false" outlineLevel="0" collapsed="false">
      <c r="A224" s="53"/>
      <c r="B224" s="54"/>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t="s">
        <v>114</v>
      </c>
      <c r="AB224" s="55" t="s">
        <v>67</v>
      </c>
      <c r="AC224" s="56" t="s">
        <v>80</v>
      </c>
      <c r="AD224" s="55"/>
      <c r="AE224" s="55"/>
      <c r="AF224" s="56"/>
      <c r="AG224" s="57"/>
      <c r="AH224" s="57"/>
      <c r="AI224" s="58"/>
      <c r="AJ224" s="59"/>
      <c r="AK224" s="67"/>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54"/>
      <c r="DY224" s="62" t="s">
        <v>81</v>
      </c>
      <c r="DZ224" s="2"/>
    </row>
    <row r="225" customFormat="false" ht="78.95" hidden="false" customHeight="true" outlineLevel="0" collapsed="false">
      <c r="A225" s="53" t="s">
        <v>569</v>
      </c>
      <c r="B225" s="54" t="s">
        <v>570</v>
      </c>
      <c r="C225" s="55" t="s">
        <v>63</v>
      </c>
      <c r="D225" s="55" t="s">
        <v>571</v>
      </c>
      <c r="E225" s="55" t="s">
        <v>65</v>
      </c>
      <c r="F225" s="55"/>
      <c r="G225" s="55"/>
      <c r="H225" s="55"/>
      <c r="I225" s="55"/>
      <c r="J225" s="55"/>
      <c r="K225" s="55"/>
      <c r="L225" s="55"/>
      <c r="M225" s="55"/>
      <c r="N225" s="55"/>
      <c r="O225" s="55"/>
      <c r="P225" s="55"/>
      <c r="Q225" s="55"/>
      <c r="R225" s="55"/>
      <c r="S225" s="55"/>
      <c r="T225" s="55"/>
      <c r="U225" s="55"/>
      <c r="V225" s="55"/>
      <c r="W225" s="55"/>
      <c r="X225" s="55"/>
      <c r="Y225" s="55"/>
      <c r="Z225" s="55"/>
      <c r="AA225" s="55" t="s">
        <v>131</v>
      </c>
      <c r="AB225" s="55" t="s">
        <v>132</v>
      </c>
      <c r="AC225" s="56" t="s">
        <v>133</v>
      </c>
      <c r="AD225" s="55" t="s">
        <v>66</v>
      </c>
      <c r="AE225" s="55" t="s">
        <v>67</v>
      </c>
      <c r="AF225" s="56" t="s">
        <v>68</v>
      </c>
      <c r="AG225" s="57" t="s">
        <v>527</v>
      </c>
      <c r="AH225" s="57" t="s">
        <v>67</v>
      </c>
      <c r="AI225" s="58" t="s">
        <v>528</v>
      </c>
      <c r="AJ225" s="59" t="s">
        <v>136</v>
      </c>
      <c r="AK225" s="67" t="s">
        <v>137</v>
      </c>
      <c r="AL225" s="61" t="n">
        <v>574176.67</v>
      </c>
      <c r="AM225" s="61" t="n">
        <v>574054.42</v>
      </c>
      <c r="AN225" s="61" t="n">
        <v>0</v>
      </c>
      <c r="AO225" s="61" t="n">
        <v>0</v>
      </c>
      <c r="AP225" s="61" t="n">
        <v>0</v>
      </c>
      <c r="AQ225" s="61" t="n">
        <v>0</v>
      </c>
      <c r="AR225" s="61" t="n">
        <v>0</v>
      </c>
      <c r="AS225" s="61" t="n">
        <v>0</v>
      </c>
      <c r="AT225" s="61" t="n">
        <v>574176.67</v>
      </c>
      <c r="AU225" s="61" t="n">
        <v>574054.42</v>
      </c>
      <c r="AV225" s="61" t="n">
        <v>387800</v>
      </c>
      <c r="AW225" s="61" t="n">
        <v>0</v>
      </c>
      <c r="AX225" s="61" t="n">
        <v>0</v>
      </c>
      <c r="AY225" s="61" t="n">
        <v>0</v>
      </c>
      <c r="AZ225" s="61" t="n">
        <v>387800</v>
      </c>
      <c r="BA225" s="61" t="n">
        <v>115800</v>
      </c>
      <c r="BB225" s="61" t="n">
        <v>0</v>
      </c>
      <c r="BC225" s="61" t="n">
        <v>0</v>
      </c>
      <c r="BD225" s="61" t="n">
        <v>0</v>
      </c>
      <c r="BE225" s="61" t="n">
        <v>115800</v>
      </c>
      <c r="BF225" s="61" t="n">
        <v>115800</v>
      </c>
      <c r="BG225" s="61" t="n">
        <v>0</v>
      </c>
      <c r="BH225" s="61" t="n">
        <v>0</v>
      </c>
      <c r="BI225" s="61" t="n">
        <v>0</v>
      </c>
      <c r="BJ225" s="61" t="n">
        <v>115800</v>
      </c>
      <c r="BK225" s="61" t="n">
        <v>115800</v>
      </c>
      <c r="BL225" s="61" t="n">
        <v>0</v>
      </c>
      <c r="BM225" s="61" t="n">
        <v>0</v>
      </c>
      <c r="BN225" s="61" t="n">
        <v>0</v>
      </c>
      <c r="BO225" s="61" t="n">
        <v>115800</v>
      </c>
      <c r="BP225" s="61" t="n">
        <v>574176.67</v>
      </c>
      <c r="BQ225" s="61" t="n">
        <v>574054.42</v>
      </c>
      <c r="BR225" s="61" t="n">
        <v>0</v>
      </c>
      <c r="BS225" s="61" t="n">
        <v>0</v>
      </c>
      <c r="BT225" s="61" t="n">
        <v>0</v>
      </c>
      <c r="BU225" s="61" t="n">
        <v>0</v>
      </c>
      <c r="BV225" s="61" t="n">
        <v>0</v>
      </c>
      <c r="BW225" s="61" t="n">
        <v>0</v>
      </c>
      <c r="BX225" s="61" t="n">
        <v>574176.67</v>
      </c>
      <c r="BY225" s="61" t="n">
        <v>574054.42</v>
      </c>
      <c r="BZ225" s="61" t="n">
        <v>387800</v>
      </c>
      <c r="CA225" s="61" t="n">
        <v>0</v>
      </c>
      <c r="CB225" s="61" t="n">
        <v>0</v>
      </c>
      <c r="CC225" s="61" t="n">
        <v>0</v>
      </c>
      <c r="CD225" s="61" t="n">
        <v>387800</v>
      </c>
      <c r="CE225" s="61" t="n">
        <v>115800</v>
      </c>
      <c r="CF225" s="61" t="n">
        <v>0</v>
      </c>
      <c r="CG225" s="61" t="n">
        <v>0</v>
      </c>
      <c r="CH225" s="61" t="n">
        <v>0</v>
      </c>
      <c r="CI225" s="61" t="n">
        <v>115800</v>
      </c>
      <c r="CJ225" s="61" t="n">
        <v>115800</v>
      </c>
      <c r="CK225" s="61" t="n">
        <v>0</v>
      </c>
      <c r="CL225" s="61" t="n">
        <v>0</v>
      </c>
      <c r="CM225" s="61" t="n">
        <v>0</v>
      </c>
      <c r="CN225" s="61" t="n">
        <v>115800</v>
      </c>
      <c r="CO225" s="61" t="n">
        <v>115800</v>
      </c>
      <c r="CP225" s="61" t="n">
        <v>0</v>
      </c>
      <c r="CQ225" s="61" t="n">
        <v>0</v>
      </c>
      <c r="CR225" s="61" t="n">
        <v>0</v>
      </c>
      <c r="CS225" s="61" t="n">
        <v>115800</v>
      </c>
      <c r="CT225" s="61" t="n">
        <v>574054.42</v>
      </c>
      <c r="CU225" s="61" t="n">
        <v>0</v>
      </c>
      <c r="CV225" s="61" t="n">
        <v>0</v>
      </c>
      <c r="CW225" s="61" t="n">
        <v>0</v>
      </c>
      <c r="CX225" s="61" t="n">
        <v>574054.42</v>
      </c>
      <c r="CY225" s="61" t="n">
        <v>387800</v>
      </c>
      <c r="CZ225" s="61" t="n">
        <v>0</v>
      </c>
      <c r="DA225" s="61" t="n">
        <v>0</v>
      </c>
      <c r="DB225" s="61" t="n">
        <v>0</v>
      </c>
      <c r="DC225" s="61" t="n">
        <v>387800</v>
      </c>
      <c r="DD225" s="61" t="n">
        <v>115800</v>
      </c>
      <c r="DE225" s="61" t="n">
        <v>0</v>
      </c>
      <c r="DF225" s="61" t="n">
        <v>0</v>
      </c>
      <c r="DG225" s="61" t="n">
        <v>0</v>
      </c>
      <c r="DH225" s="61" t="n">
        <v>115800</v>
      </c>
      <c r="DI225" s="61" t="n">
        <v>574054.42</v>
      </c>
      <c r="DJ225" s="61" t="n">
        <v>0</v>
      </c>
      <c r="DK225" s="61" t="n">
        <v>0</v>
      </c>
      <c r="DL225" s="61" t="n">
        <v>0</v>
      </c>
      <c r="DM225" s="61" t="n">
        <v>574054.42</v>
      </c>
      <c r="DN225" s="61" t="n">
        <v>387800</v>
      </c>
      <c r="DO225" s="61" t="n">
        <v>0</v>
      </c>
      <c r="DP225" s="61" t="n">
        <v>0</v>
      </c>
      <c r="DQ225" s="61" t="n">
        <v>0</v>
      </c>
      <c r="DR225" s="61" t="n">
        <v>387800</v>
      </c>
      <c r="DS225" s="61" t="n">
        <v>115800</v>
      </c>
      <c r="DT225" s="61" t="n">
        <v>0</v>
      </c>
      <c r="DU225" s="61" t="n">
        <v>0</v>
      </c>
      <c r="DV225" s="61" t="n">
        <v>0</v>
      </c>
      <c r="DW225" s="61" t="n">
        <v>115800</v>
      </c>
      <c r="DX225" s="54" t="s">
        <v>73</v>
      </c>
      <c r="DY225" s="62" t="s">
        <v>71</v>
      </c>
      <c r="DZ225" s="2"/>
    </row>
    <row r="226" customFormat="false" ht="56.25" hidden="false" customHeight="false" outlineLevel="0" collapsed="false">
      <c r="A226" s="53"/>
      <c r="B226" s="54"/>
      <c r="C226" s="55" t="s">
        <v>145</v>
      </c>
      <c r="D226" s="55" t="s">
        <v>572</v>
      </c>
      <c r="E226" s="55" t="s">
        <v>65</v>
      </c>
      <c r="F226" s="55"/>
      <c r="G226" s="55"/>
      <c r="H226" s="55"/>
      <c r="I226" s="55"/>
      <c r="J226" s="55"/>
      <c r="K226" s="55"/>
      <c r="L226" s="55"/>
      <c r="M226" s="55"/>
      <c r="N226" s="55"/>
      <c r="O226" s="55"/>
      <c r="P226" s="55"/>
      <c r="Q226" s="55"/>
      <c r="R226" s="55"/>
      <c r="S226" s="55"/>
      <c r="T226" s="55"/>
      <c r="U226" s="55"/>
      <c r="V226" s="55"/>
      <c r="W226" s="55"/>
      <c r="X226" s="55"/>
      <c r="Y226" s="55"/>
      <c r="Z226" s="55"/>
      <c r="AA226" s="55" t="s">
        <v>564</v>
      </c>
      <c r="AB226" s="55" t="s">
        <v>287</v>
      </c>
      <c r="AC226" s="56" t="s">
        <v>565</v>
      </c>
      <c r="AD226" s="55"/>
      <c r="AE226" s="55"/>
      <c r="AF226" s="56"/>
      <c r="AG226" s="57" t="s">
        <v>69</v>
      </c>
      <c r="AH226" s="57" t="s">
        <v>67</v>
      </c>
      <c r="AI226" s="58" t="s">
        <v>70</v>
      </c>
      <c r="AJ226" s="59"/>
      <c r="AK226" s="67"/>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54"/>
      <c r="DY226" s="62" t="s">
        <v>81</v>
      </c>
      <c r="DZ226" s="2"/>
    </row>
    <row r="227" customFormat="false" ht="56.25" hidden="false" customHeight="false" outlineLevel="0" collapsed="false">
      <c r="A227" s="53"/>
      <c r="B227" s="54"/>
      <c r="C227" s="55" t="s">
        <v>74</v>
      </c>
      <c r="D227" s="55" t="s">
        <v>573</v>
      </c>
      <c r="E227" s="55" t="s">
        <v>76</v>
      </c>
      <c r="F227" s="55"/>
      <c r="G227" s="55"/>
      <c r="H227" s="55"/>
      <c r="I227" s="55"/>
      <c r="J227" s="55"/>
      <c r="K227" s="55"/>
      <c r="L227" s="55"/>
      <c r="M227" s="55"/>
      <c r="N227" s="55"/>
      <c r="O227" s="55"/>
      <c r="P227" s="55"/>
      <c r="Q227" s="55"/>
      <c r="R227" s="55"/>
      <c r="S227" s="55"/>
      <c r="T227" s="55"/>
      <c r="U227" s="55"/>
      <c r="V227" s="55"/>
      <c r="W227" s="55"/>
      <c r="X227" s="55"/>
      <c r="Y227" s="55"/>
      <c r="Z227" s="55"/>
      <c r="AA227" s="55" t="s">
        <v>112</v>
      </c>
      <c r="AB227" s="55" t="s">
        <v>67</v>
      </c>
      <c r="AC227" s="56" t="s">
        <v>70</v>
      </c>
      <c r="AD227" s="55"/>
      <c r="AE227" s="55"/>
      <c r="AF227" s="56"/>
      <c r="AG227" s="57" t="s">
        <v>79</v>
      </c>
      <c r="AH227" s="57" t="s">
        <v>67</v>
      </c>
      <c r="AI227" s="58" t="s">
        <v>80</v>
      </c>
      <c r="AJ227" s="59"/>
      <c r="AK227" s="67"/>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54"/>
      <c r="DY227" s="62" t="s">
        <v>85</v>
      </c>
      <c r="DZ227" s="2"/>
    </row>
    <row r="228" customFormat="false" ht="33.75" hidden="false" customHeight="false" outlineLevel="0" collapsed="false">
      <c r="A228" s="53"/>
      <c r="B228" s="54"/>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t="s">
        <v>114</v>
      </c>
      <c r="AB228" s="55" t="s">
        <v>67</v>
      </c>
      <c r="AC228" s="56" t="s">
        <v>80</v>
      </c>
      <c r="AD228" s="55"/>
      <c r="AE228" s="55"/>
      <c r="AF228" s="56"/>
      <c r="AG228" s="57"/>
      <c r="AH228" s="57"/>
      <c r="AI228" s="58"/>
      <c r="AJ228" s="59"/>
      <c r="AK228" s="67"/>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54"/>
      <c r="DY228" s="62" t="s">
        <v>113</v>
      </c>
      <c r="DZ228" s="2"/>
    </row>
    <row r="229" customFormat="false" ht="78.95" hidden="false" customHeight="true" outlineLevel="0" collapsed="false">
      <c r="A229" s="53" t="s">
        <v>574</v>
      </c>
      <c r="B229" s="54" t="s">
        <v>575</v>
      </c>
      <c r="C229" s="55" t="s">
        <v>576</v>
      </c>
      <c r="D229" s="55" t="s">
        <v>577</v>
      </c>
      <c r="E229" s="55" t="s">
        <v>414</v>
      </c>
      <c r="F229" s="55"/>
      <c r="G229" s="55"/>
      <c r="H229" s="55"/>
      <c r="I229" s="55"/>
      <c r="J229" s="55"/>
      <c r="K229" s="55"/>
      <c r="L229" s="55"/>
      <c r="M229" s="55"/>
      <c r="N229" s="55"/>
      <c r="O229" s="55"/>
      <c r="P229" s="55"/>
      <c r="Q229" s="55"/>
      <c r="R229" s="55"/>
      <c r="S229" s="55"/>
      <c r="T229" s="55"/>
      <c r="U229" s="55"/>
      <c r="V229" s="55"/>
      <c r="W229" s="55"/>
      <c r="X229" s="55"/>
      <c r="Y229" s="55"/>
      <c r="Z229" s="55"/>
      <c r="AA229" s="55" t="s">
        <v>564</v>
      </c>
      <c r="AB229" s="55" t="s">
        <v>287</v>
      </c>
      <c r="AC229" s="56" t="s">
        <v>565</v>
      </c>
      <c r="AD229" s="55"/>
      <c r="AE229" s="55"/>
      <c r="AF229" s="56"/>
      <c r="AG229" s="57" t="s">
        <v>527</v>
      </c>
      <c r="AH229" s="57" t="s">
        <v>67</v>
      </c>
      <c r="AI229" s="58" t="s">
        <v>528</v>
      </c>
      <c r="AJ229" s="59" t="s">
        <v>549</v>
      </c>
      <c r="AK229" s="60" t="s">
        <v>255</v>
      </c>
      <c r="AL229" s="61" t="n">
        <v>250014.6</v>
      </c>
      <c r="AM229" s="61" t="n">
        <v>249996.24</v>
      </c>
      <c r="AN229" s="61" t="n">
        <v>0</v>
      </c>
      <c r="AO229" s="61" t="n">
        <v>0</v>
      </c>
      <c r="AP229" s="61" t="n">
        <v>0</v>
      </c>
      <c r="AQ229" s="61" t="n">
        <v>0</v>
      </c>
      <c r="AR229" s="61" t="n">
        <v>0</v>
      </c>
      <c r="AS229" s="61" t="n">
        <v>0</v>
      </c>
      <c r="AT229" s="61" t="n">
        <v>250014.6</v>
      </c>
      <c r="AU229" s="61" t="n">
        <v>249996.24</v>
      </c>
      <c r="AV229" s="61" t="n">
        <v>127600</v>
      </c>
      <c r="AW229" s="61" t="n">
        <v>0</v>
      </c>
      <c r="AX229" s="61" t="n">
        <v>0</v>
      </c>
      <c r="AY229" s="61" t="n">
        <v>0</v>
      </c>
      <c r="AZ229" s="61" t="n">
        <v>127600</v>
      </c>
      <c r="BA229" s="61" t="n">
        <v>210000</v>
      </c>
      <c r="BB229" s="61" t="n">
        <v>0</v>
      </c>
      <c r="BC229" s="61" t="n">
        <v>0</v>
      </c>
      <c r="BD229" s="61" t="n">
        <v>0</v>
      </c>
      <c r="BE229" s="61" t="n">
        <v>210000</v>
      </c>
      <c r="BF229" s="61" t="n">
        <v>100000</v>
      </c>
      <c r="BG229" s="61" t="n">
        <v>0</v>
      </c>
      <c r="BH229" s="61" t="n">
        <v>0</v>
      </c>
      <c r="BI229" s="61" t="n">
        <v>0</v>
      </c>
      <c r="BJ229" s="61" t="n">
        <v>100000</v>
      </c>
      <c r="BK229" s="61" t="n">
        <v>100000</v>
      </c>
      <c r="BL229" s="61" t="n">
        <v>0</v>
      </c>
      <c r="BM229" s="61" t="n">
        <v>0</v>
      </c>
      <c r="BN229" s="61" t="n">
        <v>0</v>
      </c>
      <c r="BO229" s="61" t="n">
        <v>100000</v>
      </c>
      <c r="BP229" s="61" t="n">
        <v>250014.6</v>
      </c>
      <c r="BQ229" s="61" t="n">
        <v>249996.24</v>
      </c>
      <c r="BR229" s="61" t="n">
        <v>0</v>
      </c>
      <c r="BS229" s="61" t="n">
        <v>0</v>
      </c>
      <c r="BT229" s="61" t="n">
        <v>0</v>
      </c>
      <c r="BU229" s="61" t="n">
        <v>0</v>
      </c>
      <c r="BV229" s="61" t="n">
        <v>0</v>
      </c>
      <c r="BW229" s="61" t="n">
        <v>0</v>
      </c>
      <c r="BX229" s="61" t="n">
        <v>250014.6</v>
      </c>
      <c r="BY229" s="61" t="n">
        <v>249996.24</v>
      </c>
      <c r="BZ229" s="61" t="n">
        <v>127600</v>
      </c>
      <c r="CA229" s="61" t="n">
        <v>0</v>
      </c>
      <c r="CB229" s="61" t="n">
        <v>0</v>
      </c>
      <c r="CC229" s="61" t="n">
        <v>0</v>
      </c>
      <c r="CD229" s="61" t="n">
        <v>127600</v>
      </c>
      <c r="CE229" s="61" t="n">
        <v>210000</v>
      </c>
      <c r="CF229" s="61" t="n">
        <v>0</v>
      </c>
      <c r="CG229" s="61" t="n">
        <v>0</v>
      </c>
      <c r="CH229" s="61" t="n">
        <v>0</v>
      </c>
      <c r="CI229" s="61" t="n">
        <v>210000</v>
      </c>
      <c r="CJ229" s="61" t="n">
        <v>100000</v>
      </c>
      <c r="CK229" s="61" t="n">
        <v>0</v>
      </c>
      <c r="CL229" s="61" t="n">
        <v>0</v>
      </c>
      <c r="CM229" s="61" t="n">
        <v>0</v>
      </c>
      <c r="CN229" s="61" t="n">
        <v>100000</v>
      </c>
      <c r="CO229" s="61" t="n">
        <v>100000</v>
      </c>
      <c r="CP229" s="61" t="n">
        <v>0</v>
      </c>
      <c r="CQ229" s="61" t="n">
        <v>0</v>
      </c>
      <c r="CR229" s="61" t="n">
        <v>0</v>
      </c>
      <c r="CS229" s="61" t="n">
        <v>100000</v>
      </c>
      <c r="CT229" s="61" t="n">
        <v>249996.24</v>
      </c>
      <c r="CU229" s="61" t="n">
        <v>0</v>
      </c>
      <c r="CV229" s="61" t="n">
        <v>0</v>
      </c>
      <c r="CW229" s="61" t="n">
        <v>0</v>
      </c>
      <c r="CX229" s="61" t="n">
        <v>249996.24</v>
      </c>
      <c r="CY229" s="61" t="n">
        <v>127600</v>
      </c>
      <c r="CZ229" s="61" t="n">
        <v>0</v>
      </c>
      <c r="DA229" s="61" t="n">
        <v>0</v>
      </c>
      <c r="DB229" s="61" t="n">
        <v>0</v>
      </c>
      <c r="DC229" s="61" t="n">
        <v>127600</v>
      </c>
      <c r="DD229" s="61" t="n">
        <v>210000</v>
      </c>
      <c r="DE229" s="61" t="n">
        <v>0</v>
      </c>
      <c r="DF229" s="61" t="n">
        <v>0</v>
      </c>
      <c r="DG229" s="61" t="n">
        <v>0</v>
      </c>
      <c r="DH229" s="61" t="n">
        <v>210000</v>
      </c>
      <c r="DI229" s="61" t="n">
        <v>249996.24</v>
      </c>
      <c r="DJ229" s="61" t="n">
        <v>0</v>
      </c>
      <c r="DK229" s="61" t="n">
        <v>0</v>
      </c>
      <c r="DL229" s="61" t="n">
        <v>0</v>
      </c>
      <c r="DM229" s="61" t="n">
        <v>249996.24</v>
      </c>
      <c r="DN229" s="61" t="n">
        <v>127600</v>
      </c>
      <c r="DO229" s="61" t="n">
        <v>0</v>
      </c>
      <c r="DP229" s="61" t="n">
        <v>0</v>
      </c>
      <c r="DQ229" s="61" t="n">
        <v>0</v>
      </c>
      <c r="DR229" s="61" t="n">
        <v>127600</v>
      </c>
      <c r="DS229" s="61" t="n">
        <v>210000</v>
      </c>
      <c r="DT229" s="61" t="n">
        <v>0</v>
      </c>
      <c r="DU229" s="61" t="n">
        <v>0</v>
      </c>
      <c r="DV229" s="61" t="n">
        <v>0</v>
      </c>
      <c r="DW229" s="61" t="n">
        <v>210000</v>
      </c>
      <c r="DX229" s="54" t="s">
        <v>73</v>
      </c>
      <c r="DY229" s="62" t="s">
        <v>71</v>
      </c>
      <c r="DZ229" s="2"/>
    </row>
    <row r="230" customFormat="false" ht="56.25" hidden="false" customHeight="false" outlineLevel="0" collapsed="false">
      <c r="A230" s="53"/>
      <c r="B230" s="54"/>
      <c r="C230" s="55" t="s">
        <v>578</v>
      </c>
      <c r="D230" s="55" t="s">
        <v>579</v>
      </c>
      <c r="E230" s="55" t="s">
        <v>414</v>
      </c>
      <c r="F230" s="55"/>
      <c r="G230" s="55"/>
      <c r="H230" s="55"/>
      <c r="I230" s="55"/>
      <c r="J230" s="55"/>
      <c r="K230" s="55"/>
      <c r="L230" s="55"/>
      <c r="M230" s="55"/>
      <c r="N230" s="55"/>
      <c r="O230" s="55"/>
      <c r="P230" s="55"/>
      <c r="Q230" s="55"/>
      <c r="R230" s="55"/>
      <c r="S230" s="55"/>
      <c r="T230" s="55"/>
      <c r="U230" s="55"/>
      <c r="V230" s="55"/>
      <c r="W230" s="55"/>
      <c r="X230" s="55"/>
      <c r="Y230" s="55"/>
      <c r="Z230" s="55"/>
      <c r="AA230" s="55" t="s">
        <v>112</v>
      </c>
      <c r="AB230" s="55" t="s">
        <v>67</v>
      </c>
      <c r="AC230" s="56" t="s">
        <v>70</v>
      </c>
      <c r="AD230" s="55"/>
      <c r="AE230" s="55"/>
      <c r="AF230" s="56"/>
      <c r="AG230" s="57" t="s">
        <v>69</v>
      </c>
      <c r="AH230" s="57" t="s">
        <v>67</v>
      </c>
      <c r="AI230" s="58" t="s">
        <v>70</v>
      </c>
      <c r="AJ230" s="59"/>
      <c r="AK230" s="60"/>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54"/>
      <c r="DY230" s="62" t="s">
        <v>81</v>
      </c>
      <c r="DZ230" s="2"/>
    </row>
    <row r="231" customFormat="false" ht="56.25" hidden="false" customHeight="false" outlineLevel="0" collapsed="false">
      <c r="A231" s="53"/>
      <c r="B231" s="54"/>
      <c r="C231" s="55" t="s">
        <v>74</v>
      </c>
      <c r="D231" s="55" t="s">
        <v>580</v>
      </c>
      <c r="E231" s="55" t="s">
        <v>76</v>
      </c>
      <c r="F231" s="55"/>
      <c r="G231" s="55"/>
      <c r="H231" s="55"/>
      <c r="I231" s="55"/>
      <c r="J231" s="55"/>
      <c r="K231" s="55"/>
      <c r="L231" s="55"/>
      <c r="M231" s="55"/>
      <c r="N231" s="55"/>
      <c r="O231" s="55"/>
      <c r="P231" s="55"/>
      <c r="Q231" s="55"/>
      <c r="R231" s="55"/>
      <c r="S231" s="55"/>
      <c r="T231" s="55"/>
      <c r="U231" s="55"/>
      <c r="V231" s="55"/>
      <c r="W231" s="55"/>
      <c r="X231" s="55"/>
      <c r="Y231" s="55"/>
      <c r="Z231" s="55"/>
      <c r="AA231" s="55" t="s">
        <v>114</v>
      </c>
      <c r="AB231" s="55" t="s">
        <v>67</v>
      </c>
      <c r="AC231" s="56" t="s">
        <v>80</v>
      </c>
      <c r="AD231" s="55"/>
      <c r="AE231" s="55"/>
      <c r="AF231" s="56"/>
      <c r="AG231" s="57" t="s">
        <v>79</v>
      </c>
      <c r="AH231" s="57" t="s">
        <v>67</v>
      </c>
      <c r="AI231" s="58" t="s">
        <v>80</v>
      </c>
      <c r="AJ231" s="59"/>
      <c r="AK231" s="60"/>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54"/>
      <c r="DY231" s="62" t="s">
        <v>85</v>
      </c>
      <c r="DZ231" s="2"/>
    </row>
    <row r="232" customFormat="false" ht="349.7" hidden="false" customHeight="true" outlineLevel="0" collapsed="false">
      <c r="A232" s="53" t="s">
        <v>581</v>
      </c>
      <c r="B232" s="54" t="s">
        <v>582</v>
      </c>
      <c r="C232" s="55" t="s">
        <v>583</v>
      </c>
      <c r="D232" s="55" t="s">
        <v>257</v>
      </c>
      <c r="E232" s="55" t="s">
        <v>584</v>
      </c>
      <c r="F232" s="55"/>
      <c r="G232" s="55"/>
      <c r="H232" s="55"/>
      <c r="I232" s="55"/>
      <c r="J232" s="55"/>
      <c r="K232" s="55"/>
      <c r="L232" s="55"/>
      <c r="M232" s="55"/>
      <c r="N232" s="55"/>
      <c r="O232" s="55"/>
      <c r="P232" s="55"/>
      <c r="Q232" s="55"/>
      <c r="R232" s="55"/>
      <c r="S232" s="55"/>
      <c r="T232" s="55"/>
      <c r="U232" s="55"/>
      <c r="V232" s="55"/>
      <c r="W232" s="55"/>
      <c r="X232" s="55"/>
      <c r="Y232" s="55"/>
      <c r="Z232" s="55"/>
      <c r="AA232" s="55" t="s">
        <v>89</v>
      </c>
      <c r="AB232" s="55" t="s">
        <v>67</v>
      </c>
      <c r="AC232" s="56" t="s">
        <v>91</v>
      </c>
      <c r="AD232" s="55"/>
      <c r="AE232" s="55"/>
      <c r="AF232" s="56"/>
      <c r="AG232" s="57" t="s">
        <v>69</v>
      </c>
      <c r="AH232" s="57" t="s">
        <v>67</v>
      </c>
      <c r="AI232" s="58" t="s">
        <v>70</v>
      </c>
      <c r="AJ232" s="59" t="s">
        <v>371</v>
      </c>
      <c r="AK232" s="67" t="s">
        <v>255</v>
      </c>
      <c r="AL232" s="61" t="n">
        <v>10000</v>
      </c>
      <c r="AM232" s="61" t="n">
        <v>10000</v>
      </c>
      <c r="AN232" s="61" t="n">
        <v>0</v>
      </c>
      <c r="AO232" s="61" t="n">
        <v>0</v>
      </c>
      <c r="AP232" s="61" t="n">
        <v>0</v>
      </c>
      <c r="AQ232" s="61" t="n">
        <v>0</v>
      </c>
      <c r="AR232" s="61" t="n">
        <v>0</v>
      </c>
      <c r="AS232" s="61" t="n">
        <v>0</v>
      </c>
      <c r="AT232" s="61" t="n">
        <v>10000</v>
      </c>
      <c r="AU232" s="61" t="n">
        <v>10000</v>
      </c>
      <c r="AV232" s="61" t="n">
        <v>0</v>
      </c>
      <c r="AW232" s="61" t="n">
        <v>0</v>
      </c>
      <c r="AX232" s="61" t="n">
        <v>0</v>
      </c>
      <c r="AY232" s="61" t="n">
        <v>0</v>
      </c>
      <c r="AZ232" s="61" t="n">
        <v>0</v>
      </c>
      <c r="BA232" s="61" t="n">
        <v>20000</v>
      </c>
      <c r="BB232" s="61" t="n">
        <v>0</v>
      </c>
      <c r="BC232" s="61" t="n">
        <v>0</v>
      </c>
      <c r="BD232" s="61" t="n">
        <v>0</v>
      </c>
      <c r="BE232" s="61" t="n">
        <v>20000</v>
      </c>
      <c r="BF232" s="61" t="n">
        <v>20000</v>
      </c>
      <c r="BG232" s="61" t="n">
        <v>0</v>
      </c>
      <c r="BH232" s="61" t="n">
        <v>0</v>
      </c>
      <c r="BI232" s="61" t="n">
        <v>0</v>
      </c>
      <c r="BJ232" s="61" t="n">
        <v>20000</v>
      </c>
      <c r="BK232" s="61" t="n">
        <v>20000</v>
      </c>
      <c r="BL232" s="61" t="n">
        <v>0</v>
      </c>
      <c r="BM232" s="61" t="n">
        <v>0</v>
      </c>
      <c r="BN232" s="61" t="n">
        <v>0</v>
      </c>
      <c r="BO232" s="61" t="n">
        <v>20000</v>
      </c>
      <c r="BP232" s="61" t="n">
        <v>10000</v>
      </c>
      <c r="BQ232" s="61" t="n">
        <v>10000</v>
      </c>
      <c r="BR232" s="61" t="n">
        <v>0</v>
      </c>
      <c r="BS232" s="61" t="n">
        <v>0</v>
      </c>
      <c r="BT232" s="61" t="n">
        <v>0</v>
      </c>
      <c r="BU232" s="61" t="n">
        <v>0</v>
      </c>
      <c r="BV232" s="61" t="n">
        <v>0</v>
      </c>
      <c r="BW232" s="61" t="n">
        <v>0</v>
      </c>
      <c r="BX232" s="61" t="n">
        <v>10000</v>
      </c>
      <c r="BY232" s="61" t="n">
        <v>10000</v>
      </c>
      <c r="BZ232" s="61" t="n">
        <v>0</v>
      </c>
      <c r="CA232" s="61" t="n">
        <v>0</v>
      </c>
      <c r="CB232" s="61" t="n">
        <v>0</v>
      </c>
      <c r="CC232" s="61" t="n">
        <v>0</v>
      </c>
      <c r="CD232" s="61" t="n">
        <v>0</v>
      </c>
      <c r="CE232" s="61" t="n">
        <v>20000</v>
      </c>
      <c r="CF232" s="61" t="n">
        <v>0</v>
      </c>
      <c r="CG232" s="61" t="n">
        <v>0</v>
      </c>
      <c r="CH232" s="61" t="n">
        <v>0</v>
      </c>
      <c r="CI232" s="61" t="n">
        <v>20000</v>
      </c>
      <c r="CJ232" s="61" t="n">
        <v>20000</v>
      </c>
      <c r="CK232" s="61" t="n">
        <v>0</v>
      </c>
      <c r="CL232" s="61" t="n">
        <v>0</v>
      </c>
      <c r="CM232" s="61" t="n">
        <v>0</v>
      </c>
      <c r="CN232" s="61" t="n">
        <v>20000</v>
      </c>
      <c r="CO232" s="61" t="n">
        <v>20000</v>
      </c>
      <c r="CP232" s="61" t="n">
        <v>0</v>
      </c>
      <c r="CQ232" s="61" t="n">
        <v>0</v>
      </c>
      <c r="CR232" s="61" t="n">
        <v>0</v>
      </c>
      <c r="CS232" s="61" t="n">
        <v>20000</v>
      </c>
      <c r="CT232" s="61" t="n">
        <v>10000</v>
      </c>
      <c r="CU232" s="61" t="n">
        <v>0</v>
      </c>
      <c r="CV232" s="61" t="n">
        <v>0</v>
      </c>
      <c r="CW232" s="61" t="n">
        <v>0</v>
      </c>
      <c r="CX232" s="61" t="n">
        <v>10000</v>
      </c>
      <c r="CY232" s="61" t="n">
        <v>0</v>
      </c>
      <c r="CZ232" s="61" t="n">
        <v>0</v>
      </c>
      <c r="DA232" s="61" t="n">
        <v>0</v>
      </c>
      <c r="DB232" s="61" t="n">
        <v>0</v>
      </c>
      <c r="DC232" s="61" t="n">
        <v>0</v>
      </c>
      <c r="DD232" s="61" t="n">
        <v>20000</v>
      </c>
      <c r="DE232" s="61" t="n">
        <v>0</v>
      </c>
      <c r="DF232" s="61" t="n">
        <v>0</v>
      </c>
      <c r="DG232" s="61" t="n">
        <v>0</v>
      </c>
      <c r="DH232" s="61" t="n">
        <v>20000</v>
      </c>
      <c r="DI232" s="61" t="n">
        <v>10000</v>
      </c>
      <c r="DJ232" s="61" t="n">
        <v>0</v>
      </c>
      <c r="DK232" s="61" t="n">
        <v>0</v>
      </c>
      <c r="DL232" s="61" t="n">
        <v>0</v>
      </c>
      <c r="DM232" s="61" t="n">
        <v>10000</v>
      </c>
      <c r="DN232" s="61" t="n">
        <v>0</v>
      </c>
      <c r="DO232" s="61" t="n">
        <v>0</v>
      </c>
      <c r="DP232" s="61" t="n">
        <v>0</v>
      </c>
      <c r="DQ232" s="61" t="n">
        <v>0</v>
      </c>
      <c r="DR232" s="61" t="n">
        <v>0</v>
      </c>
      <c r="DS232" s="61" t="n">
        <v>20000</v>
      </c>
      <c r="DT232" s="61" t="n">
        <v>0</v>
      </c>
      <c r="DU232" s="61" t="n">
        <v>0</v>
      </c>
      <c r="DV232" s="61" t="n">
        <v>0</v>
      </c>
      <c r="DW232" s="61" t="n">
        <v>20000</v>
      </c>
      <c r="DX232" s="54" t="s">
        <v>73</v>
      </c>
      <c r="DY232" s="62" t="s">
        <v>71</v>
      </c>
      <c r="DZ232" s="2"/>
    </row>
    <row r="233" customFormat="false" ht="56.25" hidden="false" customHeight="false" outlineLevel="0" collapsed="false">
      <c r="A233" s="53"/>
      <c r="B233" s="54"/>
      <c r="C233" s="55" t="s">
        <v>74</v>
      </c>
      <c r="D233" s="55" t="s">
        <v>585</v>
      </c>
      <c r="E233" s="55" t="s">
        <v>76</v>
      </c>
      <c r="F233" s="55"/>
      <c r="G233" s="55"/>
      <c r="H233" s="55"/>
      <c r="I233" s="55"/>
      <c r="J233" s="55"/>
      <c r="K233" s="55"/>
      <c r="L233" s="55"/>
      <c r="M233" s="55"/>
      <c r="N233" s="55"/>
      <c r="O233" s="55"/>
      <c r="P233" s="55"/>
      <c r="Q233" s="55"/>
      <c r="R233" s="55"/>
      <c r="S233" s="55"/>
      <c r="T233" s="55"/>
      <c r="U233" s="55"/>
      <c r="V233" s="55"/>
      <c r="W233" s="55"/>
      <c r="X233" s="55"/>
      <c r="Y233" s="55"/>
      <c r="Z233" s="55"/>
      <c r="AA233" s="55" t="s">
        <v>586</v>
      </c>
      <c r="AB233" s="55" t="s">
        <v>587</v>
      </c>
      <c r="AC233" s="56" t="s">
        <v>506</v>
      </c>
      <c r="AD233" s="55"/>
      <c r="AE233" s="55"/>
      <c r="AF233" s="56"/>
      <c r="AG233" s="57" t="s">
        <v>79</v>
      </c>
      <c r="AH233" s="57" t="s">
        <v>67</v>
      </c>
      <c r="AI233" s="58" t="s">
        <v>80</v>
      </c>
      <c r="AJ233" s="59"/>
      <c r="AK233" s="67"/>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54"/>
      <c r="DY233" s="62" t="s">
        <v>81</v>
      </c>
      <c r="DZ233" s="2"/>
    </row>
    <row r="234" customFormat="false" ht="45" hidden="false" customHeight="false" outlineLevel="0" collapsed="false">
      <c r="A234" s="53"/>
      <c r="B234" s="54"/>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t="s">
        <v>564</v>
      </c>
      <c r="AB234" s="55" t="s">
        <v>287</v>
      </c>
      <c r="AC234" s="56" t="s">
        <v>565</v>
      </c>
      <c r="AD234" s="55"/>
      <c r="AE234" s="55"/>
      <c r="AF234" s="56"/>
      <c r="AG234" s="57"/>
      <c r="AH234" s="57"/>
      <c r="AI234" s="58"/>
      <c r="AJ234" s="59"/>
      <c r="AK234" s="67"/>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54"/>
      <c r="DY234" s="62" t="s">
        <v>85</v>
      </c>
      <c r="DZ234" s="2"/>
    </row>
    <row r="235" customFormat="false" ht="33.75" hidden="false" customHeight="false" outlineLevel="0" collapsed="false">
      <c r="A235" s="53"/>
      <c r="B235" s="54"/>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t="s">
        <v>112</v>
      </c>
      <c r="AB235" s="55" t="s">
        <v>67</v>
      </c>
      <c r="AC235" s="56" t="s">
        <v>70</v>
      </c>
      <c r="AD235" s="55"/>
      <c r="AE235" s="55"/>
      <c r="AF235" s="56"/>
      <c r="AG235" s="57"/>
      <c r="AH235" s="57"/>
      <c r="AI235" s="58"/>
      <c r="AJ235" s="59"/>
      <c r="AK235" s="67"/>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54"/>
      <c r="DY235" s="62" t="s">
        <v>113</v>
      </c>
      <c r="DZ235" s="2"/>
    </row>
    <row r="236" customFormat="false" ht="33.75" hidden="false" customHeight="false" outlineLevel="0" collapsed="false">
      <c r="A236" s="53"/>
      <c r="B236" s="54"/>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t="s">
        <v>114</v>
      </c>
      <c r="AB236" s="55" t="s">
        <v>67</v>
      </c>
      <c r="AC236" s="56" t="s">
        <v>80</v>
      </c>
      <c r="AD236" s="55"/>
      <c r="AE236" s="55"/>
      <c r="AF236" s="56"/>
      <c r="AG236" s="57"/>
      <c r="AH236" s="57"/>
      <c r="AI236" s="58"/>
      <c r="AJ236" s="59"/>
      <c r="AK236" s="67"/>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54"/>
      <c r="DY236" s="62" t="s">
        <v>115</v>
      </c>
      <c r="DZ236" s="2"/>
    </row>
    <row r="237" customFormat="false" ht="56.45" hidden="false" customHeight="true" outlineLevel="0" collapsed="false">
      <c r="A237" s="53" t="s">
        <v>588</v>
      </c>
      <c r="B237" s="54" t="s">
        <v>589</v>
      </c>
      <c r="C237" s="55" t="s">
        <v>590</v>
      </c>
      <c r="D237" s="55" t="s">
        <v>257</v>
      </c>
      <c r="E237" s="55" t="s">
        <v>591</v>
      </c>
      <c r="F237" s="55"/>
      <c r="G237" s="55"/>
      <c r="H237" s="55"/>
      <c r="I237" s="55"/>
      <c r="J237" s="55"/>
      <c r="K237" s="55"/>
      <c r="L237" s="55"/>
      <c r="M237" s="55"/>
      <c r="N237" s="55"/>
      <c r="O237" s="55"/>
      <c r="P237" s="55"/>
      <c r="Q237" s="55"/>
      <c r="R237" s="55"/>
      <c r="S237" s="55"/>
      <c r="T237" s="55"/>
      <c r="U237" s="55"/>
      <c r="V237" s="55"/>
      <c r="W237" s="55"/>
      <c r="X237" s="55"/>
      <c r="Y237" s="55"/>
      <c r="Z237" s="55"/>
      <c r="AA237" s="55" t="s">
        <v>89</v>
      </c>
      <c r="AB237" s="55" t="s">
        <v>67</v>
      </c>
      <c r="AC237" s="56" t="s">
        <v>91</v>
      </c>
      <c r="AD237" s="55"/>
      <c r="AE237" s="55"/>
      <c r="AF237" s="56"/>
      <c r="AG237" s="57" t="s">
        <v>69</v>
      </c>
      <c r="AH237" s="57" t="s">
        <v>67</v>
      </c>
      <c r="AI237" s="58" t="s">
        <v>70</v>
      </c>
      <c r="AJ237" s="59" t="s">
        <v>549</v>
      </c>
      <c r="AK237" s="67" t="s">
        <v>568</v>
      </c>
      <c r="AL237" s="61" t="n">
        <v>61000</v>
      </c>
      <c r="AM237" s="61" t="n">
        <v>61000</v>
      </c>
      <c r="AN237" s="61" t="n">
        <v>0</v>
      </c>
      <c r="AO237" s="61" t="n">
        <v>0</v>
      </c>
      <c r="AP237" s="61" t="n">
        <v>0</v>
      </c>
      <c r="AQ237" s="61" t="n">
        <v>0</v>
      </c>
      <c r="AR237" s="61" t="n">
        <v>0</v>
      </c>
      <c r="AS237" s="61" t="n">
        <v>0</v>
      </c>
      <c r="AT237" s="61" t="n">
        <v>61000</v>
      </c>
      <c r="AU237" s="61" t="n">
        <v>61000</v>
      </c>
      <c r="AV237" s="61" t="n">
        <v>9900</v>
      </c>
      <c r="AW237" s="61" t="n">
        <v>0</v>
      </c>
      <c r="AX237" s="61" t="n">
        <v>0</v>
      </c>
      <c r="AY237" s="61" t="n">
        <v>0</v>
      </c>
      <c r="AZ237" s="61" t="n">
        <v>9900</v>
      </c>
      <c r="BA237" s="61" t="n">
        <v>100000</v>
      </c>
      <c r="BB237" s="61" t="n">
        <v>0</v>
      </c>
      <c r="BC237" s="61" t="n">
        <v>0</v>
      </c>
      <c r="BD237" s="61" t="n">
        <v>0</v>
      </c>
      <c r="BE237" s="61" t="n">
        <v>100000</v>
      </c>
      <c r="BF237" s="61" t="n">
        <v>100000</v>
      </c>
      <c r="BG237" s="61" t="n">
        <v>0</v>
      </c>
      <c r="BH237" s="61" t="n">
        <v>0</v>
      </c>
      <c r="BI237" s="61" t="n">
        <v>0</v>
      </c>
      <c r="BJ237" s="61" t="n">
        <v>100000</v>
      </c>
      <c r="BK237" s="61" t="n">
        <v>20000</v>
      </c>
      <c r="BL237" s="61" t="n">
        <v>0</v>
      </c>
      <c r="BM237" s="61" t="n">
        <v>0</v>
      </c>
      <c r="BN237" s="61" t="n">
        <v>0</v>
      </c>
      <c r="BO237" s="61" t="n">
        <v>20000</v>
      </c>
      <c r="BP237" s="61" t="n">
        <v>61000</v>
      </c>
      <c r="BQ237" s="61" t="n">
        <v>61000</v>
      </c>
      <c r="BR237" s="61" t="n">
        <v>0</v>
      </c>
      <c r="BS237" s="61" t="n">
        <v>0</v>
      </c>
      <c r="BT237" s="61" t="n">
        <v>0</v>
      </c>
      <c r="BU237" s="61" t="n">
        <v>0</v>
      </c>
      <c r="BV237" s="61" t="n">
        <v>0</v>
      </c>
      <c r="BW237" s="61" t="n">
        <v>0</v>
      </c>
      <c r="BX237" s="61" t="n">
        <v>61000</v>
      </c>
      <c r="BY237" s="61" t="n">
        <v>61000</v>
      </c>
      <c r="BZ237" s="61" t="n">
        <v>9900</v>
      </c>
      <c r="CA237" s="61" t="n">
        <v>0</v>
      </c>
      <c r="CB237" s="61" t="n">
        <v>0</v>
      </c>
      <c r="CC237" s="61" t="n">
        <v>0</v>
      </c>
      <c r="CD237" s="61" t="n">
        <v>9900</v>
      </c>
      <c r="CE237" s="61" t="n">
        <v>100000</v>
      </c>
      <c r="CF237" s="61" t="n">
        <v>0</v>
      </c>
      <c r="CG237" s="61" t="n">
        <v>0</v>
      </c>
      <c r="CH237" s="61" t="n">
        <v>0</v>
      </c>
      <c r="CI237" s="61" t="n">
        <v>100000</v>
      </c>
      <c r="CJ237" s="61" t="n">
        <v>100000</v>
      </c>
      <c r="CK237" s="61" t="n">
        <v>0</v>
      </c>
      <c r="CL237" s="61" t="n">
        <v>0</v>
      </c>
      <c r="CM237" s="61" t="n">
        <v>0</v>
      </c>
      <c r="CN237" s="61" t="n">
        <v>100000</v>
      </c>
      <c r="CO237" s="61" t="n">
        <v>20000</v>
      </c>
      <c r="CP237" s="61" t="n">
        <v>0</v>
      </c>
      <c r="CQ237" s="61" t="n">
        <v>0</v>
      </c>
      <c r="CR237" s="61" t="n">
        <v>0</v>
      </c>
      <c r="CS237" s="61" t="n">
        <v>20000</v>
      </c>
      <c r="CT237" s="61" t="n">
        <v>61000</v>
      </c>
      <c r="CU237" s="61" t="n">
        <v>0</v>
      </c>
      <c r="CV237" s="61" t="n">
        <v>0</v>
      </c>
      <c r="CW237" s="61" t="n">
        <v>0</v>
      </c>
      <c r="CX237" s="61" t="n">
        <v>61000</v>
      </c>
      <c r="CY237" s="61" t="n">
        <v>9900</v>
      </c>
      <c r="CZ237" s="61" t="n">
        <v>0</v>
      </c>
      <c r="DA237" s="61" t="n">
        <v>0</v>
      </c>
      <c r="DB237" s="61" t="n">
        <v>0</v>
      </c>
      <c r="DC237" s="61" t="n">
        <v>9900</v>
      </c>
      <c r="DD237" s="61" t="n">
        <v>100000</v>
      </c>
      <c r="DE237" s="61" t="n">
        <v>0</v>
      </c>
      <c r="DF237" s="61" t="n">
        <v>0</v>
      </c>
      <c r="DG237" s="61" t="n">
        <v>0</v>
      </c>
      <c r="DH237" s="61" t="n">
        <v>100000</v>
      </c>
      <c r="DI237" s="61" t="n">
        <v>61000</v>
      </c>
      <c r="DJ237" s="61" t="n">
        <v>0</v>
      </c>
      <c r="DK237" s="61" t="n">
        <v>0</v>
      </c>
      <c r="DL237" s="61" t="n">
        <v>0</v>
      </c>
      <c r="DM237" s="61" t="n">
        <v>61000</v>
      </c>
      <c r="DN237" s="61" t="n">
        <v>9900</v>
      </c>
      <c r="DO237" s="61" t="n">
        <v>0</v>
      </c>
      <c r="DP237" s="61" t="n">
        <v>0</v>
      </c>
      <c r="DQ237" s="61" t="n">
        <v>0</v>
      </c>
      <c r="DR237" s="61" t="n">
        <v>9900</v>
      </c>
      <c r="DS237" s="61" t="n">
        <v>100000</v>
      </c>
      <c r="DT237" s="61" t="n">
        <v>0</v>
      </c>
      <c r="DU237" s="61" t="n">
        <v>0</v>
      </c>
      <c r="DV237" s="61" t="n">
        <v>0</v>
      </c>
      <c r="DW237" s="61" t="n">
        <v>100000</v>
      </c>
      <c r="DX237" s="54" t="s">
        <v>73</v>
      </c>
      <c r="DY237" s="62" t="s">
        <v>71</v>
      </c>
      <c r="DZ237" s="2"/>
    </row>
    <row r="238" customFormat="false" ht="56.25" hidden="false" customHeight="false" outlineLevel="0" collapsed="false">
      <c r="A238" s="53"/>
      <c r="B238" s="54"/>
      <c r="C238" s="55" t="s">
        <v>592</v>
      </c>
      <c r="D238" s="55" t="s">
        <v>593</v>
      </c>
      <c r="E238" s="55" t="s">
        <v>140</v>
      </c>
      <c r="F238" s="55"/>
      <c r="G238" s="55"/>
      <c r="H238" s="55"/>
      <c r="I238" s="55"/>
      <c r="J238" s="55"/>
      <c r="K238" s="55"/>
      <c r="L238" s="55"/>
      <c r="M238" s="55"/>
      <c r="N238" s="55"/>
      <c r="O238" s="55"/>
      <c r="P238" s="55"/>
      <c r="Q238" s="55"/>
      <c r="R238" s="55"/>
      <c r="S238" s="55"/>
      <c r="T238" s="55"/>
      <c r="U238" s="55"/>
      <c r="V238" s="55"/>
      <c r="W238" s="55"/>
      <c r="X238" s="55"/>
      <c r="Y238" s="55"/>
      <c r="Z238" s="55"/>
      <c r="AA238" s="55" t="s">
        <v>564</v>
      </c>
      <c r="AB238" s="55" t="s">
        <v>287</v>
      </c>
      <c r="AC238" s="56" t="s">
        <v>565</v>
      </c>
      <c r="AD238" s="55"/>
      <c r="AE238" s="55"/>
      <c r="AF238" s="56"/>
      <c r="AG238" s="57" t="s">
        <v>79</v>
      </c>
      <c r="AH238" s="57" t="s">
        <v>67</v>
      </c>
      <c r="AI238" s="58" t="s">
        <v>80</v>
      </c>
      <c r="AJ238" s="59"/>
      <c r="AK238" s="67"/>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54"/>
      <c r="DY238" s="62" t="s">
        <v>81</v>
      </c>
      <c r="DZ238" s="2"/>
    </row>
    <row r="239" customFormat="false" ht="33.75" hidden="false" customHeight="false" outlineLevel="0" collapsed="false">
      <c r="A239" s="53"/>
      <c r="B239" s="54"/>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t="s">
        <v>112</v>
      </c>
      <c r="AB239" s="55" t="s">
        <v>67</v>
      </c>
      <c r="AC239" s="56" t="s">
        <v>70</v>
      </c>
      <c r="AD239" s="55"/>
      <c r="AE239" s="55"/>
      <c r="AF239" s="56"/>
      <c r="AG239" s="57"/>
      <c r="AH239" s="57"/>
      <c r="AI239" s="58"/>
      <c r="AJ239" s="59"/>
      <c r="AK239" s="67"/>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54"/>
      <c r="DY239" s="62" t="s">
        <v>85</v>
      </c>
      <c r="DZ239" s="2"/>
    </row>
    <row r="240" customFormat="false" ht="33.75" hidden="false" customHeight="false" outlineLevel="0" collapsed="false">
      <c r="A240" s="53"/>
      <c r="B240" s="54"/>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t="s">
        <v>114</v>
      </c>
      <c r="AB240" s="55" t="s">
        <v>67</v>
      </c>
      <c r="AC240" s="56" t="s">
        <v>80</v>
      </c>
      <c r="AD240" s="55"/>
      <c r="AE240" s="55"/>
      <c r="AF240" s="56"/>
      <c r="AG240" s="57"/>
      <c r="AH240" s="57"/>
      <c r="AI240" s="58"/>
      <c r="AJ240" s="59"/>
      <c r="AK240" s="67"/>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54"/>
      <c r="DY240" s="62" t="s">
        <v>113</v>
      </c>
      <c r="DZ240" s="2"/>
    </row>
    <row r="241" customFormat="false" ht="63" hidden="false" customHeight="false" outlineLevel="0" collapsed="false">
      <c r="A241" s="48" t="s">
        <v>594</v>
      </c>
      <c r="B241" s="49" t="s">
        <v>595</v>
      </c>
      <c r="C241" s="50" t="s">
        <v>56</v>
      </c>
      <c r="D241" s="50" t="s">
        <v>56</v>
      </c>
      <c r="E241" s="50" t="s">
        <v>56</v>
      </c>
      <c r="F241" s="50" t="s">
        <v>56</v>
      </c>
      <c r="G241" s="50" t="s">
        <v>56</v>
      </c>
      <c r="H241" s="50" t="s">
        <v>56</v>
      </c>
      <c r="I241" s="50" t="s">
        <v>56</v>
      </c>
      <c r="J241" s="50" t="s">
        <v>56</v>
      </c>
      <c r="K241" s="50" t="s">
        <v>56</v>
      </c>
      <c r="L241" s="50" t="s">
        <v>56</v>
      </c>
      <c r="M241" s="50" t="s">
        <v>56</v>
      </c>
      <c r="N241" s="50" t="s">
        <v>56</v>
      </c>
      <c r="O241" s="50" t="s">
        <v>56</v>
      </c>
      <c r="P241" s="50" t="s">
        <v>56</v>
      </c>
      <c r="Q241" s="50" t="s">
        <v>56</v>
      </c>
      <c r="R241" s="50" t="s">
        <v>56</v>
      </c>
      <c r="S241" s="50" t="s">
        <v>56</v>
      </c>
      <c r="T241" s="50" t="s">
        <v>56</v>
      </c>
      <c r="U241" s="50" t="s">
        <v>56</v>
      </c>
      <c r="V241" s="50" t="s">
        <v>56</v>
      </c>
      <c r="W241" s="50" t="s">
        <v>56</v>
      </c>
      <c r="X241" s="50" t="s">
        <v>56</v>
      </c>
      <c r="Y241" s="50" t="s">
        <v>56</v>
      </c>
      <c r="Z241" s="50" t="s">
        <v>56</v>
      </c>
      <c r="AA241" s="50" t="s">
        <v>56</v>
      </c>
      <c r="AB241" s="50" t="s">
        <v>56</v>
      </c>
      <c r="AC241" s="50" t="s">
        <v>56</v>
      </c>
      <c r="AD241" s="50" t="s">
        <v>56</v>
      </c>
      <c r="AE241" s="50" t="s">
        <v>56</v>
      </c>
      <c r="AF241" s="50" t="s">
        <v>56</v>
      </c>
      <c r="AG241" s="51" t="s">
        <v>56</v>
      </c>
      <c r="AH241" s="51" t="s">
        <v>56</v>
      </c>
      <c r="AI241" s="51" t="s">
        <v>56</v>
      </c>
      <c r="AJ241" s="49" t="s">
        <v>56</v>
      </c>
      <c r="AK241" s="50" t="s">
        <v>56</v>
      </c>
      <c r="AL241" s="52" t="n">
        <v>14543137.38</v>
      </c>
      <c r="AM241" s="52" t="n">
        <v>14543137.19</v>
      </c>
      <c r="AN241" s="52" t="n">
        <v>0</v>
      </c>
      <c r="AO241" s="52" t="n">
        <v>0</v>
      </c>
      <c r="AP241" s="52" t="n">
        <v>0</v>
      </c>
      <c r="AQ241" s="52" t="n">
        <v>0</v>
      </c>
      <c r="AR241" s="52" t="n">
        <v>0</v>
      </c>
      <c r="AS241" s="52" t="n">
        <v>0</v>
      </c>
      <c r="AT241" s="52" t="n">
        <v>14543137.38</v>
      </c>
      <c r="AU241" s="52" t="n">
        <v>14543137.19</v>
      </c>
      <c r="AV241" s="52" t="n">
        <v>15370000</v>
      </c>
      <c r="AW241" s="52" t="n">
        <v>0</v>
      </c>
      <c r="AX241" s="52" t="n">
        <v>0</v>
      </c>
      <c r="AY241" s="52" t="n">
        <v>0</v>
      </c>
      <c r="AZ241" s="52" t="n">
        <v>15370000</v>
      </c>
      <c r="BA241" s="52" t="n">
        <v>16024000</v>
      </c>
      <c r="BB241" s="52" t="n">
        <v>0</v>
      </c>
      <c r="BC241" s="52" t="n">
        <v>0</v>
      </c>
      <c r="BD241" s="52" t="n">
        <v>0</v>
      </c>
      <c r="BE241" s="52" t="n">
        <v>16024000</v>
      </c>
      <c r="BF241" s="52" t="n">
        <v>15435000</v>
      </c>
      <c r="BG241" s="52" t="n">
        <v>0</v>
      </c>
      <c r="BH241" s="52" t="n">
        <v>0</v>
      </c>
      <c r="BI241" s="52" t="n">
        <v>0</v>
      </c>
      <c r="BJ241" s="52" t="n">
        <v>15435000</v>
      </c>
      <c r="BK241" s="52" t="n">
        <v>15435000</v>
      </c>
      <c r="BL241" s="52" t="n">
        <v>0</v>
      </c>
      <c r="BM241" s="52" t="n">
        <v>0</v>
      </c>
      <c r="BN241" s="52" t="n">
        <v>0</v>
      </c>
      <c r="BO241" s="52" t="n">
        <v>15435000</v>
      </c>
      <c r="BP241" s="52" t="n">
        <v>12849637.38</v>
      </c>
      <c r="BQ241" s="52" t="n">
        <v>12849637.19</v>
      </c>
      <c r="BR241" s="52" t="n">
        <v>0</v>
      </c>
      <c r="BS241" s="52" t="n">
        <v>0</v>
      </c>
      <c r="BT241" s="52" t="n">
        <v>0</v>
      </c>
      <c r="BU241" s="52" t="n">
        <v>0</v>
      </c>
      <c r="BV241" s="52" t="n">
        <v>0</v>
      </c>
      <c r="BW241" s="52" t="n">
        <v>0</v>
      </c>
      <c r="BX241" s="52" t="n">
        <v>12849637.38</v>
      </c>
      <c r="BY241" s="52" t="n">
        <v>12849637.19</v>
      </c>
      <c r="BZ241" s="52" t="n">
        <v>12297544.35</v>
      </c>
      <c r="CA241" s="52" t="n">
        <v>0</v>
      </c>
      <c r="CB241" s="52" t="n">
        <v>0</v>
      </c>
      <c r="CC241" s="52" t="n">
        <v>0</v>
      </c>
      <c r="CD241" s="52" t="n">
        <v>12297544.35</v>
      </c>
      <c r="CE241" s="52" t="n">
        <v>12924000</v>
      </c>
      <c r="CF241" s="52" t="n">
        <v>0</v>
      </c>
      <c r="CG241" s="52" t="n">
        <v>0</v>
      </c>
      <c r="CH241" s="52" t="n">
        <v>0</v>
      </c>
      <c r="CI241" s="52" t="n">
        <v>12924000</v>
      </c>
      <c r="CJ241" s="52" t="n">
        <v>12380230</v>
      </c>
      <c r="CK241" s="52" t="n">
        <v>0</v>
      </c>
      <c r="CL241" s="52" t="n">
        <v>0</v>
      </c>
      <c r="CM241" s="52" t="n">
        <v>0</v>
      </c>
      <c r="CN241" s="52" t="n">
        <v>12380230</v>
      </c>
      <c r="CO241" s="52" t="n">
        <v>12380230</v>
      </c>
      <c r="CP241" s="52" t="n">
        <v>0</v>
      </c>
      <c r="CQ241" s="52" t="n">
        <v>0</v>
      </c>
      <c r="CR241" s="52" t="n">
        <v>0</v>
      </c>
      <c r="CS241" s="52" t="n">
        <v>12380230</v>
      </c>
      <c r="CT241" s="52" t="n">
        <v>14543137.19</v>
      </c>
      <c r="CU241" s="52" t="n">
        <v>0</v>
      </c>
      <c r="CV241" s="52" t="n">
        <v>0</v>
      </c>
      <c r="CW241" s="52" t="n">
        <v>0</v>
      </c>
      <c r="CX241" s="52" t="n">
        <v>14543137.19</v>
      </c>
      <c r="CY241" s="52" t="n">
        <v>15370000</v>
      </c>
      <c r="CZ241" s="52" t="n">
        <v>0</v>
      </c>
      <c r="DA241" s="52" t="n">
        <v>0</v>
      </c>
      <c r="DB241" s="52" t="n">
        <v>0</v>
      </c>
      <c r="DC241" s="52" t="n">
        <v>15370000</v>
      </c>
      <c r="DD241" s="52" t="n">
        <v>16024000</v>
      </c>
      <c r="DE241" s="52" t="n">
        <v>0</v>
      </c>
      <c r="DF241" s="52" t="n">
        <v>0</v>
      </c>
      <c r="DG241" s="52" t="n">
        <v>0</v>
      </c>
      <c r="DH241" s="52" t="n">
        <v>16024000</v>
      </c>
      <c r="DI241" s="52" t="n">
        <v>12849637.19</v>
      </c>
      <c r="DJ241" s="52" t="n">
        <v>0</v>
      </c>
      <c r="DK241" s="52" t="n">
        <v>0</v>
      </c>
      <c r="DL241" s="52" t="n">
        <v>0</v>
      </c>
      <c r="DM241" s="52" t="n">
        <v>12849637.19</v>
      </c>
      <c r="DN241" s="52" t="n">
        <v>11565600</v>
      </c>
      <c r="DO241" s="52" t="n">
        <v>0</v>
      </c>
      <c r="DP241" s="52" t="n">
        <v>0</v>
      </c>
      <c r="DQ241" s="52" t="n">
        <v>0</v>
      </c>
      <c r="DR241" s="52" t="n">
        <v>11565600</v>
      </c>
      <c r="DS241" s="52" t="n">
        <v>12924000</v>
      </c>
      <c r="DT241" s="52" t="n">
        <v>0</v>
      </c>
      <c r="DU241" s="52" t="n">
        <v>0</v>
      </c>
      <c r="DV241" s="52" t="n">
        <v>0</v>
      </c>
      <c r="DW241" s="52" t="n">
        <v>12924000</v>
      </c>
      <c r="DX241" s="50"/>
      <c r="DY241" s="2"/>
      <c r="DZ241" s="2"/>
    </row>
    <row r="242" customFormat="false" ht="93.95" hidden="false" customHeight="true" outlineLevel="0" collapsed="false">
      <c r="A242" s="53" t="s">
        <v>596</v>
      </c>
      <c r="B242" s="54" t="s">
        <v>597</v>
      </c>
      <c r="C242" s="55" t="s">
        <v>74</v>
      </c>
      <c r="D242" s="55" t="s">
        <v>598</v>
      </c>
      <c r="E242" s="55" t="s">
        <v>76</v>
      </c>
      <c r="F242" s="55"/>
      <c r="G242" s="55"/>
      <c r="H242" s="55"/>
      <c r="I242" s="55"/>
      <c r="J242" s="55"/>
      <c r="K242" s="55"/>
      <c r="L242" s="55"/>
      <c r="M242" s="55"/>
      <c r="N242" s="55"/>
      <c r="O242" s="55"/>
      <c r="P242" s="55"/>
      <c r="Q242" s="55"/>
      <c r="R242" s="55"/>
      <c r="S242" s="55"/>
      <c r="T242" s="55"/>
      <c r="U242" s="55"/>
      <c r="V242" s="55"/>
      <c r="W242" s="55"/>
      <c r="X242" s="55"/>
      <c r="Y242" s="55"/>
      <c r="Z242" s="55"/>
      <c r="AA242" s="55" t="s">
        <v>89</v>
      </c>
      <c r="AB242" s="55" t="s">
        <v>67</v>
      </c>
      <c r="AC242" s="56" t="s">
        <v>91</v>
      </c>
      <c r="AD242" s="55" t="s">
        <v>100</v>
      </c>
      <c r="AE242" s="55" t="s">
        <v>67</v>
      </c>
      <c r="AF242" s="56" t="s">
        <v>101</v>
      </c>
      <c r="AG242" s="57" t="s">
        <v>69</v>
      </c>
      <c r="AH242" s="57" t="s">
        <v>67</v>
      </c>
      <c r="AI242" s="58" t="s">
        <v>70</v>
      </c>
      <c r="AJ242" s="59" t="s">
        <v>85</v>
      </c>
      <c r="AK242" s="60" t="s">
        <v>102</v>
      </c>
      <c r="AL242" s="61" t="n">
        <v>14543137.38</v>
      </c>
      <c r="AM242" s="61" t="n">
        <v>14543137.19</v>
      </c>
      <c r="AN242" s="61" t="n">
        <v>0</v>
      </c>
      <c r="AO242" s="61" t="n">
        <v>0</v>
      </c>
      <c r="AP242" s="61" t="n">
        <v>0</v>
      </c>
      <c r="AQ242" s="61" t="n">
        <v>0</v>
      </c>
      <c r="AR242" s="61" t="n">
        <v>0</v>
      </c>
      <c r="AS242" s="61" t="n">
        <v>0</v>
      </c>
      <c r="AT242" s="61" t="n">
        <v>14543137.38</v>
      </c>
      <c r="AU242" s="61" t="n">
        <v>14543137.19</v>
      </c>
      <c r="AV242" s="61" t="n">
        <v>15370000</v>
      </c>
      <c r="AW242" s="61" t="n">
        <v>0</v>
      </c>
      <c r="AX242" s="61" t="n">
        <v>0</v>
      </c>
      <c r="AY242" s="61" t="n">
        <v>0</v>
      </c>
      <c r="AZ242" s="61" t="n">
        <v>15370000</v>
      </c>
      <c r="BA242" s="61" t="n">
        <v>16024000</v>
      </c>
      <c r="BB242" s="61" t="n">
        <v>0</v>
      </c>
      <c r="BC242" s="61" t="n">
        <v>0</v>
      </c>
      <c r="BD242" s="61" t="n">
        <v>0</v>
      </c>
      <c r="BE242" s="61" t="n">
        <v>16024000</v>
      </c>
      <c r="BF242" s="61" t="n">
        <v>15435000</v>
      </c>
      <c r="BG242" s="61" t="n">
        <v>0</v>
      </c>
      <c r="BH242" s="61" t="n">
        <v>0</v>
      </c>
      <c r="BI242" s="61" t="n">
        <v>0</v>
      </c>
      <c r="BJ242" s="61" t="n">
        <v>15435000</v>
      </c>
      <c r="BK242" s="61" t="n">
        <v>15435000</v>
      </c>
      <c r="BL242" s="61" t="n">
        <v>0</v>
      </c>
      <c r="BM242" s="61" t="n">
        <v>0</v>
      </c>
      <c r="BN242" s="61" t="n">
        <v>0</v>
      </c>
      <c r="BO242" s="61" t="n">
        <v>15435000</v>
      </c>
      <c r="BP242" s="61" t="n">
        <v>12849637.38</v>
      </c>
      <c r="BQ242" s="61" t="n">
        <v>12849637.19</v>
      </c>
      <c r="BR242" s="61" t="n">
        <v>0</v>
      </c>
      <c r="BS242" s="61" t="n">
        <v>0</v>
      </c>
      <c r="BT242" s="61" t="n">
        <v>0</v>
      </c>
      <c r="BU242" s="61" t="n">
        <v>0</v>
      </c>
      <c r="BV242" s="61" t="n">
        <v>0</v>
      </c>
      <c r="BW242" s="61" t="n">
        <v>0</v>
      </c>
      <c r="BX242" s="61" t="n">
        <v>12849637.38</v>
      </c>
      <c r="BY242" s="61" t="n">
        <v>12849637.19</v>
      </c>
      <c r="BZ242" s="61" t="n">
        <v>12297544.35</v>
      </c>
      <c r="CA242" s="61" t="n">
        <v>0</v>
      </c>
      <c r="CB242" s="61" t="n">
        <v>0</v>
      </c>
      <c r="CC242" s="61" t="n">
        <v>0</v>
      </c>
      <c r="CD242" s="61" t="n">
        <v>12297544.35</v>
      </c>
      <c r="CE242" s="61" t="n">
        <v>12924000</v>
      </c>
      <c r="CF242" s="61" t="n">
        <v>0</v>
      </c>
      <c r="CG242" s="61" t="n">
        <v>0</v>
      </c>
      <c r="CH242" s="61" t="n">
        <v>0</v>
      </c>
      <c r="CI242" s="61" t="n">
        <v>12924000</v>
      </c>
      <c r="CJ242" s="61" t="n">
        <v>12380230</v>
      </c>
      <c r="CK242" s="61" t="n">
        <v>0</v>
      </c>
      <c r="CL242" s="61" t="n">
        <v>0</v>
      </c>
      <c r="CM242" s="61" t="n">
        <v>0</v>
      </c>
      <c r="CN242" s="61" t="n">
        <v>12380230</v>
      </c>
      <c r="CO242" s="61" t="n">
        <v>12380230</v>
      </c>
      <c r="CP242" s="61" t="n">
        <v>0</v>
      </c>
      <c r="CQ242" s="61" t="n">
        <v>0</v>
      </c>
      <c r="CR242" s="61" t="n">
        <v>0</v>
      </c>
      <c r="CS242" s="61" t="n">
        <v>12380230</v>
      </c>
      <c r="CT242" s="61" t="n">
        <v>14543137.19</v>
      </c>
      <c r="CU242" s="61" t="n">
        <v>0</v>
      </c>
      <c r="CV242" s="61" t="n">
        <v>0</v>
      </c>
      <c r="CW242" s="61" t="n">
        <v>0</v>
      </c>
      <c r="CX242" s="61" t="n">
        <v>14543137.19</v>
      </c>
      <c r="CY242" s="61" t="n">
        <v>15370000</v>
      </c>
      <c r="CZ242" s="61" t="n">
        <v>0</v>
      </c>
      <c r="DA242" s="61" t="n">
        <v>0</v>
      </c>
      <c r="DB242" s="61" t="n">
        <v>0</v>
      </c>
      <c r="DC242" s="61" t="n">
        <v>15370000</v>
      </c>
      <c r="DD242" s="61" t="n">
        <v>16024000</v>
      </c>
      <c r="DE242" s="61" t="n">
        <v>0</v>
      </c>
      <c r="DF242" s="61" t="n">
        <v>0</v>
      </c>
      <c r="DG242" s="61" t="n">
        <v>0</v>
      </c>
      <c r="DH242" s="61" t="n">
        <v>16024000</v>
      </c>
      <c r="DI242" s="61" t="n">
        <v>12849637.19</v>
      </c>
      <c r="DJ242" s="61" t="n">
        <v>0</v>
      </c>
      <c r="DK242" s="61" t="n">
        <v>0</v>
      </c>
      <c r="DL242" s="61" t="n">
        <v>0</v>
      </c>
      <c r="DM242" s="61" t="n">
        <v>12849637.19</v>
      </c>
      <c r="DN242" s="61" t="n">
        <v>11565600</v>
      </c>
      <c r="DO242" s="61" t="n">
        <v>0</v>
      </c>
      <c r="DP242" s="61" t="n">
        <v>0</v>
      </c>
      <c r="DQ242" s="61" t="n">
        <v>0</v>
      </c>
      <c r="DR242" s="61" t="n">
        <v>11565600</v>
      </c>
      <c r="DS242" s="61" t="n">
        <v>12924000</v>
      </c>
      <c r="DT242" s="61" t="n">
        <v>0</v>
      </c>
      <c r="DU242" s="61" t="n">
        <v>0</v>
      </c>
      <c r="DV242" s="61" t="n">
        <v>0</v>
      </c>
      <c r="DW242" s="61" t="n">
        <v>12924000</v>
      </c>
      <c r="DX242" s="54" t="s">
        <v>73</v>
      </c>
      <c r="DY242" s="62" t="s">
        <v>71</v>
      </c>
      <c r="DZ242" s="2"/>
    </row>
    <row r="243" customFormat="false" ht="56.25" hidden="false" customHeight="false" outlineLevel="0" collapsed="false">
      <c r="A243" s="53"/>
      <c r="B243" s="54"/>
      <c r="C243" s="55" t="s">
        <v>103</v>
      </c>
      <c r="D243" s="55" t="s">
        <v>300</v>
      </c>
      <c r="E243" s="55" t="s">
        <v>105</v>
      </c>
      <c r="F243" s="55"/>
      <c r="G243" s="55"/>
      <c r="H243" s="55"/>
      <c r="I243" s="55"/>
      <c r="J243" s="55"/>
      <c r="K243" s="55"/>
      <c r="L243" s="55"/>
      <c r="M243" s="55"/>
      <c r="N243" s="55"/>
      <c r="O243" s="55"/>
      <c r="P243" s="55"/>
      <c r="Q243" s="55"/>
      <c r="R243" s="55"/>
      <c r="S243" s="55"/>
      <c r="T243" s="55"/>
      <c r="U243" s="55"/>
      <c r="V243" s="55"/>
      <c r="W243" s="55"/>
      <c r="X243" s="55"/>
      <c r="Y243" s="55"/>
      <c r="Z243" s="55"/>
      <c r="AA243" s="55" t="s">
        <v>106</v>
      </c>
      <c r="AB243" s="55" t="s">
        <v>311</v>
      </c>
      <c r="AC243" s="56" t="s">
        <v>107</v>
      </c>
      <c r="AD243" s="55"/>
      <c r="AE243" s="55"/>
      <c r="AF243" s="56"/>
      <c r="AG243" s="57" t="s">
        <v>79</v>
      </c>
      <c r="AH243" s="57" t="s">
        <v>67</v>
      </c>
      <c r="AI243" s="58" t="s">
        <v>80</v>
      </c>
      <c r="AJ243" s="59"/>
      <c r="AK243" s="60"/>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54"/>
      <c r="DY243" s="62" t="s">
        <v>81</v>
      </c>
      <c r="DZ243" s="2"/>
    </row>
    <row r="244" customFormat="false" ht="33.75" hidden="false" customHeight="false" outlineLevel="0" collapsed="false">
      <c r="A244" s="53"/>
      <c r="B244" s="54"/>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t="s">
        <v>110</v>
      </c>
      <c r="AB244" s="55" t="s">
        <v>67</v>
      </c>
      <c r="AC244" s="56" t="s">
        <v>111</v>
      </c>
      <c r="AD244" s="55"/>
      <c r="AE244" s="55"/>
      <c r="AF244" s="56"/>
      <c r="AG244" s="57"/>
      <c r="AH244" s="57"/>
      <c r="AI244" s="58"/>
      <c r="AJ244" s="59"/>
      <c r="AK244" s="60"/>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54"/>
      <c r="DY244" s="62" t="s">
        <v>85</v>
      </c>
      <c r="DZ244" s="2"/>
    </row>
    <row r="245" customFormat="false" ht="45" hidden="false" customHeight="false" outlineLevel="0" collapsed="false">
      <c r="A245" s="53"/>
      <c r="B245" s="54"/>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t="s">
        <v>564</v>
      </c>
      <c r="AB245" s="55" t="s">
        <v>287</v>
      </c>
      <c r="AC245" s="56" t="s">
        <v>565</v>
      </c>
      <c r="AD245" s="55"/>
      <c r="AE245" s="55"/>
      <c r="AF245" s="56"/>
      <c r="AG245" s="57"/>
      <c r="AH245" s="57"/>
      <c r="AI245" s="58"/>
      <c r="AJ245" s="59"/>
      <c r="AK245" s="60"/>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54"/>
      <c r="DY245" s="62" t="s">
        <v>113</v>
      </c>
      <c r="DZ245" s="2"/>
    </row>
    <row r="246" customFormat="false" ht="33.75" hidden="false" customHeight="false" outlineLevel="0" collapsed="false">
      <c r="A246" s="53"/>
      <c r="B246" s="54"/>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t="s">
        <v>112</v>
      </c>
      <c r="AB246" s="55" t="s">
        <v>67</v>
      </c>
      <c r="AC246" s="56" t="s">
        <v>70</v>
      </c>
      <c r="AD246" s="55"/>
      <c r="AE246" s="55"/>
      <c r="AF246" s="56"/>
      <c r="AG246" s="57"/>
      <c r="AH246" s="57"/>
      <c r="AI246" s="58"/>
      <c r="AJ246" s="59"/>
      <c r="AK246" s="60"/>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54"/>
      <c r="DY246" s="62" t="s">
        <v>115</v>
      </c>
      <c r="DZ246" s="2"/>
    </row>
    <row r="247" customFormat="false" ht="33.75" hidden="false" customHeight="false" outlineLevel="0" collapsed="false">
      <c r="A247" s="53"/>
      <c r="B247" s="54"/>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t="s">
        <v>114</v>
      </c>
      <c r="AB247" s="55" t="s">
        <v>67</v>
      </c>
      <c r="AC247" s="56" t="s">
        <v>80</v>
      </c>
      <c r="AD247" s="55"/>
      <c r="AE247" s="55"/>
      <c r="AF247" s="56"/>
      <c r="AG247" s="57"/>
      <c r="AH247" s="57"/>
      <c r="AI247" s="58"/>
      <c r="AJ247" s="59"/>
      <c r="AK247" s="60"/>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54"/>
      <c r="DY247" s="62" t="s">
        <v>161</v>
      </c>
      <c r="DZ247" s="2"/>
    </row>
    <row r="248" customFormat="false" ht="15" hidden="false" customHeight="false" outlineLevel="0" collapsed="false">
      <c r="A248" s="48" t="s">
        <v>599</v>
      </c>
      <c r="B248" s="49" t="s">
        <v>600</v>
      </c>
      <c r="C248" s="50" t="s">
        <v>56</v>
      </c>
      <c r="D248" s="50" t="s">
        <v>56</v>
      </c>
      <c r="E248" s="50" t="s">
        <v>56</v>
      </c>
      <c r="F248" s="50" t="s">
        <v>56</v>
      </c>
      <c r="G248" s="50" t="s">
        <v>56</v>
      </c>
      <c r="H248" s="50" t="s">
        <v>56</v>
      </c>
      <c r="I248" s="50" t="s">
        <v>56</v>
      </c>
      <c r="J248" s="50" t="s">
        <v>56</v>
      </c>
      <c r="K248" s="50" t="s">
        <v>56</v>
      </c>
      <c r="L248" s="50" t="s">
        <v>56</v>
      </c>
      <c r="M248" s="50" t="s">
        <v>56</v>
      </c>
      <c r="N248" s="50" t="s">
        <v>56</v>
      </c>
      <c r="O248" s="50" t="s">
        <v>56</v>
      </c>
      <c r="P248" s="50" t="s">
        <v>56</v>
      </c>
      <c r="Q248" s="50" t="s">
        <v>56</v>
      </c>
      <c r="R248" s="50" t="s">
        <v>56</v>
      </c>
      <c r="S248" s="50" t="s">
        <v>56</v>
      </c>
      <c r="T248" s="50" t="s">
        <v>56</v>
      </c>
      <c r="U248" s="50" t="s">
        <v>56</v>
      </c>
      <c r="V248" s="50" t="s">
        <v>56</v>
      </c>
      <c r="W248" s="50" t="s">
        <v>56</v>
      </c>
      <c r="X248" s="50" t="s">
        <v>56</v>
      </c>
      <c r="Y248" s="50" t="s">
        <v>56</v>
      </c>
      <c r="Z248" s="50" t="s">
        <v>56</v>
      </c>
      <c r="AA248" s="50" t="s">
        <v>56</v>
      </c>
      <c r="AB248" s="50" t="s">
        <v>56</v>
      </c>
      <c r="AC248" s="50" t="s">
        <v>56</v>
      </c>
      <c r="AD248" s="50" t="s">
        <v>56</v>
      </c>
      <c r="AE248" s="50" t="s">
        <v>56</v>
      </c>
      <c r="AF248" s="50" t="s">
        <v>56</v>
      </c>
      <c r="AG248" s="51" t="s">
        <v>56</v>
      </c>
      <c r="AH248" s="51" t="s">
        <v>56</v>
      </c>
      <c r="AI248" s="51" t="s">
        <v>56</v>
      </c>
      <c r="AJ248" s="49" t="s">
        <v>56</v>
      </c>
      <c r="AK248" s="50" t="s">
        <v>56</v>
      </c>
      <c r="AL248" s="52" t="n">
        <v>46280499.05</v>
      </c>
      <c r="AM248" s="52" t="n">
        <v>44599693.98</v>
      </c>
      <c r="AN248" s="52" t="n">
        <v>0</v>
      </c>
      <c r="AO248" s="52" t="n">
        <v>0</v>
      </c>
      <c r="AP248" s="52" t="n">
        <v>7630628.21</v>
      </c>
      <c r="AQ248" s="52" t="n">
        <v>5974232.63</v>
      </c>
      <c r="AR248" s="52" t="n">
        <v>0</v>
      </c>
      <c r="AS248" s="52" t="n">
        <v>0</v>
      </c>
      <c r="AT248" s="52" t="n">
        <v>38649870.84</v>
      </c>
      <c r="AU248" s="52" t="n">
        <v>38625461.35</v>
      </c>
      <c r="AV248" s="52" t="n">
        <v>41267264.13</v>
      </c>
      <c r="AW248" s="52" t="n">
        <v>0</v>
      </c>
      <c r="AX248" s="52" t="n">
        <v>1057358</v>
      </c>
      <c r="AY248" s="52" t="n">
        <v>0</v>
      </c>
      <c r="AZ248" s="52" t="n">
        <v>40209906.13</v>
      </c>
      <c r="BA248" s="52" t="n">
        <v>34330425</v>
      </c>
      <c r="BB248" s="52" t="n">
        <v>0</v>
      </c>
      <c r="BC248" s="52" t="n">
        <v>0</v>
      </c>
      <c r="BD248" s="52" t="n">
        <v>0</v>
      </c>
      <c r="BE248" s="52" t="n">
        <v>34330425</v>
      </c>
      <c r="BF248" s="52" t="n">
        <v>34520000</v>
      </c>
      <c r="BG248" s="52" t="n">
        <v>0</v>
      </c>
      <c r="BH248" s="52" t="n">
        <v>0</v>
      </c>
      <c r="BI248" s="52" t="n">
        <v>0</v>
      </c>
      <c r="BJ248" s="52" t="n">
        <v>34520000</v>
      </c>
      <c r="BK248" s="52" t="n">
        <v>32000000</v>
      </c>
      <c r="BL248" s="52" t="n">
        <v>0</v>
      </c>
      <c r="BM248" s="52" t="n">
        <v>0</v>
      </c>
      <c r="BN248" s="52" t="n">
        <v>0</v>
      </c>
      <c r="BO248" s="52" t="n">
        <v>32000000</v>
      </c>
      <c r="BP248" s="52" t="n">
        <v>46280499.05</v>
      </c>
      <c r="BQ248" s="52" t="n">
        <v>44599693.98</v>
      </c>
      <c r="BR248" s="52" t="n">
        <v>0</v>
      </c>
      <c r="BS248" s="52" t="n">
        <v>0</v>
      </c>
      <c r="BT248" s="52" t="n">
        <v>7630628.21</v>
      </c>
      <c r="BU248" s="52" t="n">
        <v>5974232.63</v>
      </c>
      <c r="BV248" s="52" t="n">
        <v>0</v>
      </c>
      <c r="BW248" s="52" t="n">
        <v>0</v>
      </c>
      <c r="BX248" s="52" t="n">
        <v>38649870.84</v>
      </c>
      <c r="BY248" s="52" t="n">
        <v>38625461.35</v>
      </c>
      <c r="BZ248" s="52" t="n">
        <v>41267264.13</v>
      </c>
      <c r="CA248" s="52" t="n">
        <v>0</v>
      </c>
      <c r="CB248" s="52" t="n">
        <v>1057358</v>
      </c>
      <c r="CC248" s="52" t="n">
        <v>0</v>
      </c>
      <c r="CD248" s="52" t="n">
        <v>40209906.13</v>
      </c>
      <c r="CE248" s="52" t="n">
        <v>34330425</v>
      </c>
      <c r="CF248" s="52" t="n">
        <v>0</v>
      </c>
      <c r="CG248" s="52" t="n">
        <v>0</v>
      </c>
      <c r="CH248" s="52" t="n">
        <v>0</v>
      </c>
      <c r="CI248" s="52" t="n">
        <v>34330425</v>
      </c>
      <c r="CJ248" s="52" t="n">
        <v>34520000</v>
      </c>
      <c r="CK248" s="52" t="n">
        <v>0</v>
      </c>
      <c r="CL248" s="52" t="n">
        <v>0</v>
      </c>
      <c r="CM248" s="52" t="n">
        <v>0</v>
      </c>
      <c r="CN248" s="52" t="n">
        <v>34520000</v>
      </c>
      <c r="CO248" s="52" t="n">
        <v>32000000</v>
      </c>
      <c r="CP248" s="52" t="n">
        <v>0</v>
      </c>
      <c r="CQ248" s="52" t="n">
        <v>0</v>
      </c>
      <c r="CR248" s="52" t="n">
        <v>0</v>
      </c>
      <c r="CS248" s="52" t="n">
        <v>32000000</v>
      </c>
      <c r="CT248" s="52" t="n">
        <v>44599693.98</v>
      </c>
      <c r="CU248" s="52" t="n">
        <v>0</v>
      </c>
      <c r="CV248" s="52" t="n">
        <v>5974232.63</v>
      </c>
      <c r="CW248" s="52" t="n">
        <v>0</v>
      </c>
      <c r="CX248" s="52" t="n">
        <v>38625461.35</v>
      </c>
      <c r="CY248" s="52" t="n">
        <v>41267264.13</v>
      </c>
      <c r="CZ248" s="52" t="n">
        <v>0</v>
      </c>
      <c r="DA248" s="52" t="n">
        <v>1057358</v>
      </c>
      <c r="DB248" s="52" t="n">
        <v>0</v>
      </c>
      <c r="DC248" s="52" t="n">
        <v>40209906.13</v>
      </c>
      <c r="DD248" s="52" t="n">
        <v>34330425</v>
      </c>
      <c r="DE248" s="52" t="n">
        <v>0</v>
      </c>
      <c r="DF248" s="52" t="n">
        <v>0</v>
      </c>
      <c r="DG248" s="52" t="n">
        <v>0</v>
      </c>
      <c r="DH248" s="52" t="n">
        <v>34330425</v>
      </c>
      <c r="DI248" s="52" t="n">
        <v>44599693.98</v>
      </c>
      <c r="DJ248" s="52" t="n">
        <v>0</v>
      </c>
      <c r="DK248" s="52" t="n">
        <v>5974232.63</v>
      </c>
      <c r="DL248" s="52" t="n">
        <v>0</v>
      </c>
      <c r="DM248" s="52" t="n">
        <v>38625461.35</v>
      </c>
      <c r="DN248" s="52" t="n">
        <v>41267264.13</v>
      </c>
      <c r="DO248" s="52" t="n">
        <v>0</v>
      </c>
      <c r="DP248" s="52" t="n">
        <v>1057358</v>
      </c>
      <c r="DQ248" s="52" t="n">
        <v>0</v>
      </c>
      <c r="DR248" s="52" t="n">
        <v>40209906.13</v>
      </c>
      <c r="DS248" s="52" t="n">
        <v>34330425</v>
      </c>
      <c r="DT248" s="52" t="n">
        <v>0</v>
      </c>
      <c r="DU248" s="52" t="n">
        <v>0</v>
      </c>
      <c r="DV248" s="52" t="n">
        <v>0</v>
      </c>
      <c r="DW248" s="52" t="n">
        <v>34330425</v>
      </c>
      <c r="DX248" s="50"/>
      <c r="DY248" s="2"/>
      <c r="DZ248" s="2"/>
    </row>
    <row r="249" customFormat="false" ht="112.7" hidden="false" customHeight="true" outlineLevel="0" collapsed="false">
      <c r="A249" s="53" t="s">
        <v>601</v>
      </c>
      <c r="B249" s="54" t="s">
        <v>602</v>
      </c>
      <c r="C249" s="55" t="s">
        <v>74</v>
      </c>
      <c r="D249" s="55" t="s">
        <v>603</v>
      </c>
      <c r="E249" s="55" t="s">
        <v>76</v>
      </c>
      <c r="F249" s="55"/>
      <c r="G249" s="55"/>
      <c r="H249" s="55"/>
      <c r="I249" s="55"/>
      <c r="J249" s="55"/>
      <c r="K249" s="55"/>
      <c r="L249" s="55"/>
      <c r="M249" s="55"/>
      <c r="N249" s="55"/>
      <c r="O249" s="55"/>
      <c r="P249" s="55"/>
      <c r="Q249" s="55"/>
      <c r="R249" s="55"/>
      <c r="S249" s="55"/>
      <c r="T249" s="55"/>
      <c r="U249" s="55"/>
      <c r="V249" s="55"/>
      <c r="W249" s="55"/>
      <c r="X249" s="55"/>
      <c r="Y249" s="55"/>
      <c r="Z249" s="55"/>
      <c r="AA249" s="55" t="s">
        <v>304</v>
      </c>
      <c r="AB249" s="55" t="s">
        <v>604</v>
      </c>
      <c r="AC249" s="56" t="s">
        <v>305</v>
      </c>
      <c r="AD249" s="55"/>
      <c r="AE249" s="55"/>
      <c r="AF249" s="56"/>
      <c r="AG249" s="57" t="s">
        <v>296</v>
      </c>
      <c r="AH249" s="57" t="s">
        <v>67</v>
      </c>
      <c r="AI249" s="58" t="s">
        <v>297</v>
      </c>
      <c r="AJ249" s="59" t="s">
        <v>71</v>
      </c>
      <c r="AK249" s="67" t="s">
        <v>605</v>
      </c>
      <c r="AL249" s="61" t="n">
        <v>16687690.74</v>
      </c>
      <c r="AM249" s="61" t="n">
        <v>16669102.97</v>
      </c>
      <c r="AN249" s="61" t="n">
        <v>0</v>
      </c>
      <c r="AO249" s="61" t="n">
        <v>0</v>
      </c>
      <c r="AP249" s="61" t="n">
        <v>0</v>
      </c>
      <c r="AQ249" s="61" t="n">
        <v>0</v>
      </c>
      <c r="AR249" s="61" t="n">
        <v>0</v>
      </c>
      <c r="AS249" s="61" t="n">
        <v>0</v>
      </c>
      <c r="AT249" s="61" t="n">
        <v>16687690.74</v>
      </c>
      <c r="AU249" s="61" t="n">
        <v>16669102.97</v>
      </c>
      <c r="AV249" s="61" t="n">
        <v>16804681.89</v>
      </c>
      <c r="AW249" s="61" t="n">
        <v>0</v>
      </c>
      <c r="AX249" s="61" t="n">
        <v>245257.3</v>
      </c>
      <c r="AY249" s="61" t="n">
        <v>0</v>
      </c>
      <c r="AZ249" s="61" t="n">
        <v>16559424.59</v>
      </c>
      <c r="BA249" s="61" t="n">
        <v>12700470</v>
      </c>
      <c r="BB249" s="61" t="n">
        <v>0</v>
      </c>
      <c r="BC249" s="61" t="n">
        <v>0</v>
      </c>
      <c r="BD249" s="61" t="n">
        <v>0</v>
      </c>
      <c r="BE249" s="61" t="n">
        <v>12700470</v>
      </c>
      <c r="BF249" s="61" t="n">
        <v>12720000</v>
      </c>
      <c r="BG249" s="61" t="n">
        <v>0</v>
      </c>
      <c r="BH249" s="61" t="n">
        <v>0</v>
      </c>
      <c r="BI249" s="61" t="n">
        <v>0</v>
      </c>
      <c r="BJ249" s="61" t="n">
        <v>12720000</v>
      </c>
      <c r="BK249" s="61" t="n">
        <v>10350000</v>
      </c>
      <c r="BL249" s="61" t="n">
        <v>0</v>
      </c>
      <c r="BM249" s="61" t="n">
        <v>0</v>
      </c>
      <c r="BN249" s="61" t="n">
        <v>0</v>
      </c>
      <c r="BO249" s="61" t="n">
        <v>10350000</v>
      </c>
      <c r="BP249" s="61" t="n">
        <v>16687690.74</v>
      </c>
      <c r="BQ249" s="61" t="n">
        <v>16669102.97</v>
      </c>
      <c r="BR249" s="61" t="n">
        <v>0</v>
      </c>
      <c r="BS249" s="61" t="n">
        <v>0</v>
      </c>
      <c r="BT249" s="61" t="n">
        <v>0</v>
      </c>
      <c r="BU249" s="61" t="n">
        <v>0</v>
      </c>
      <c r="BV249" s="61" t="n">
        <v>0</v>
      </c>
      <c r="BW249" s="61" t="n">
        <v>0</v>
      </c>
      <c r="BX249" s="61" t="n">
        <v>16687690.74</v>
      </c>
      <c r="BY249" s="61" t="n">
        <v>16669102.97</v>
      </c>
      <c r="BZ249" s="61" t="n">
        <v>16804681.89</v>
      </c>
      <c r="CA249" s="61" t="n">
        <v>0</v>
      </c>
      <c r="CB249" s="61" t="n">
        <v>245257.3</v>
      </c>
      <c r="CC249" s="61" t="n">
        <v>0</v>
      </c>
      <c r="CD249" s="61" t="n">
        <v>16559424.59</v>
      </c>
      <c r="CE249" s="61" t="n">
        <v>12700470</v>
      </c>
      <c r="CF249" s="61" t="n">
        <v>0</v>
      </c>
      <c r="CG249" s="61" t="n">
        <v>0</v>
      </c>
      <c r="CH249" s="61" t="n">
        <v>0</v>
      </c>
      <c r="CI249" s="61" t="n">
        <v>12700470</v>
      </c>
      <c r="CJ249" s="61" t="n">
        <v>12720000</v>
      </c>
      <c r="CK249" s="61" t="n">
        <v>0</v>
      </c>
      <c r="CL249" s="61" t="n">
        <v>0</v>
      </c>
      <c r="CM249" s="61" t="n">
        <v>0</v>
      </c>
      <c r="CN249" s="61" t="n">
        <v>12720000</v>
      </c>
      <c r="CO249" s="61" t="n">
        <v>10350000</v>
      </c>
      <c r="CP249" s="61" t="n">
        <v>0</v>
      </c>
      <c r="CQ249" s="61" t="n">
        <v>0</v>
      </c>
      <c r="CR249" s="61" t="n">
        <v>0</v>
      </c>
      <c r="CS249" s="61" t="n">
        <v>10350000</v>
      </c>
      <c r="CT249" s="61" t="n">
        <v>16669102.97</v>
      </c>
      <c r="CU249" s="61" t="n">
        <v>0</v>
      </c>
      <c r="CV249" s="61" t="n">
        <v>0</v>
      </c>
      <c r="CW249" s="61" t="n">
        <v>0</v>
      </c>
      <c r="CX249" s="61" t="n">
        <v>16669102.97</v>
      </c>
      <c r="CY249" s="61" t="n">
        <v>16804681.89</v>
      </c>
      <c r="CZ249" s="61" t="n">
        <v>0</v>
      </c>
      <c r="DA249" s="61" t="n">
        <v>245257.3</v>
      </c>
      <c r="DB249" s="61" t="n">
        <v>0</v>
      </c>
      <c r="DC249" s="61" t="n">
        <v>16559424.59</v>
      </c>
      <c r="DD249" s="61" t="n">
        <v>12700470</v>
      </c>
      <c r="DE249" s="61" t="n">
        <v>0</v>
      </c>
      <c r="DF249" s="61" t="n">
        <v>0</v>
      </c>
      <c r="DG249" s="61" t="n">
        <v>0</v>
      </c>
      <c r="DH249" s="61" t="n">
        <v>12700470</v>
      </c>
      <c r="DI249" s="61" t="n">
        <v>16669102.97</v>
      </c>
      <c r="DJ249" s="61" t="n">
        <v>0</v>
      </c>
      <c r="DK249" s="61" t="n">
        <v>0</v>
      </c>
      <c r="DL249" s="61" t="n">
        <v>0</v>
      </c>
      <c r="DM249" s="61" t="n">
        <v>16669102.97</v>
      </c>
      <c r="DN249" s="61" t="n">
        <v>16804681.89</v>
      </c>
      <c r="DO249" s="61" t="n">
        <v>0</v>
      </c>
      <c r="DP249" s="61" t="n">
        <v>245257.3</v>
      </c>
      <c r="DQ249" s="61" t="n">
        <v>0</v>
      </c>
      <c r="DR249" s="61" t="n">
        <v>16559424.59</v>
      </c>
      <c r="DS249" s="61" t="n">
        <v>12700470</v>
      </c>
      <c r="DT249" s="61" t="n">
        <v>0</v>
      </c>
      <c r="DU249" s="61" t="n">
        <v>0</v>
      </c>
      <c r="DV249" s="61" t="n">
        <v>0</v>
      </c>
      <c r="DW249" s="61" t="n">
        <v>12700470</v>
      </c>
      <c r="DX249" s="54" t="s">
        <v>73</v>
      </c>
      <c r="DY249" s="62" t="s">
        <v>71</v>
      </c>
      <c r="DZ249" s="2"/>
    </row>
    <row r="250" customFormat="false" ht="90" hidden="false" customHeight="false" outlineLevel="0" collapsed="false">
      <c r="A250" s="53"/>
      <c r="B250" s="54"/>
      <c r="C250" s="55" t="s">
        <v>299</v>
      </c>
      <c r="D250" s="55" t="s">
        <v>300</v>
      </c>
      <c r="E250" s="55" t="s">
        <v>301</v>
      </c>
      <c r="F250" s="55"/>
      <c r="G250" s="55"/>
      <c r="H250" s="55"/>
      <c r="I250" s="55"/>
      <c r="J250" s="55"/>
      <c r="K250" s="55"/>
      <c r="L250" s="55"/>
      <c r="M250" s="55"/>
      <c r="N250" s="55"/>
      <c r="O250" s="55"/>
      <c r="P250" s="55"/>
      <c r="Q250" s="55"/>
      <c r="R250" s="55"/>
      <c r="S250" s="55"/>
      <c r="T250" s="55"/>
      <c r="U250" s="55"/>
      <c r="V250" s="55"/>
      <c r="W250" s="55"/>
      <c r="X250" s="55"/>
      <c r="Y250" s="55"/>
      <c r="Z250" s="55"/>
      <c r="AA250" s="55" t="s">
        <v>306</v>
      </c>
      <c r="AB250" s="55" t="s">
        <v>67</v>
      </c>
      <c r="AC250" s="56" t="s">
        <v>307</v>
      </c>
      <c r="AD250" s="55"/>
      <c r="AE250" s="55"/>
      <c r="AF250" s="56"/>
      <c r="AG250" s="57" t="s">
        <v>303</v>
      </c>
      <c r="AH250" s="57" t="s">
        <v>67</v>
      </c>
      <c r="AI250" s="58" t="s">
        <v>297</v>
      </c>
      <c r="AJ250" s="59"/>
      <c r="AK250" s="67"/>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54"/>
      <c r="DY250" s="62" t="s">
        <v>81</v>
      </c>
      <c r="DZ250" s="2"/>
    </row>
    <row r="251" customFormat="false" ht="56.25" hidden="false" customHeight="false" outlineLevel="0" collapsed="false">
      <c r="A251" s="53"/>
      <c r="B251" s="54"/>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t="s">
        <v>112</v>
      </c>
      <c r="AB251" s="55" t="s">
        <v>67</v>
      </c>
      <c r="AC251" s="56" t="s">
        <v>70</v>
      </c>
      <c r="AD251" s="55"/>
      <c r="AE251" s="55"/>
      <c r="AF251" s="56"/>
      <c r="AG251" s="57" t="s">
        <v>69</v>
      </c>
      <c r="AH251" s="57" t="s">
        <v>67</v>
      </c>
      <c r="AI251" s="58" t="s">
        <v>70</v>
      </c>
      <c r="AJ251" s="59"/>
      <c r="AK251" s="67"/>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54"/>
      <c r="DY251" s="62" t="s">
        <v>85</v>
      </c>
      <c r="DZ251" s="2"/>
    </row>
    <row r="252" customFormat="false" ht="56.25" hidden="false" customHeight="false" outlineLevel="0" collapsed="false">
      <c r="A252" s="53"/>
      <c r="B252" s="54"/>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t="s">
        <v>114</v>
      </c>
      <c r="AB252" s="55" t="s">
        <v>67</v>
      </c>
      <c r="AC252" s="56" t="s">
        <v>80</v>
      </c>
      <c r="AD252" s="55"/>
      <c r="AE252" s="55"/>
      <c r="AF252" s="56"/>
      <c r="AG252" s="57" t="s">
        <v>79</v>
      </c>
      <c r="AH252" s="57" t="s">
        <v>67</v>
      </c>
      <c r="AI252" s="58" t="s">
        <v>80</v>
      </c>
      <c r="AJ252" s="59"/>
      <c r="AK252" s="67"/>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54"/>
      <c r="DY252" s="62" t="s">
        <v>113</v>
      </c>
      <c r="DZ252" s="2"/>
    </row>
    <row r="253" customFormat="false" ht="112.7" hidden="false" customHeight="true" outlineLevel="0" collapsed="false">
      <c r="A253" s="53" t="s">
        <v>606</v>
      </c>
      <c r="B253" s="54" t="s">
        <v>607</v>
      </c>
      <c r="C253" s="55" t="s">
        <v>74</v>
      </c>
      <c r="D253" s="55" t="s">
        <v>603</v>
      </c>
      <c r="E253" s="55" t="s">
        <v>76</v>
      </c>
      <c r="F253" s="55"/>
      <c r="G253" s="55"/>
      <c r="H253" s="55"/>
      <c r="I253" s="55"/>
      <c r="J253" s="55"/>
      <c r="K253" s="55"/>
      <c r="L253" s="55"/>
      <c r="M253" s="55"/>
      <c r="N253" s="55"/>
      <c r="O253" s="55"/>
      <c r="P253" s="55"/>
      <c r="Q253" s="55"/>
      <c r="R253" s="55"/>
      <c r="S253" s="55"/>
      <c r="T253" s="55"/>
      <c r="U253" s="55"/>
      <c r="V253" s="55"/>
      <c r="W253" s="55"/>
      <c r="X253" s="55"/>
      <c r="Y253" s="55"/>
      <c r="Z253" s="55"/>
      <c r="AA253" s="55" t="s">
        <v>304</v>
      </c>
      <c r="AB253" s="55" t="s">
        <v>604</v>
      </c>
      <c r="AC253" s="56" t="s">
        <v>305</v>
      </c>
      <c r="AD253" s="55"/>
      <c r="AE253" s="55"/>
      <c r="AF253" s="56"/>
      <c r="AG253" s="57" t="s">
        <v>296</v>
      </c>
      <c r="AH253" s="57" t="s">
        <v>67</v>
      </c>
      <c r="AI253" s="58" t="s">
        <v>297</v>
      </c>
      <c r="AJ253" s="59" t="s">
        <v>71</v>
      </c>
      <c r="AK253" s="67" t="s">
        <v>605</v>
      </c>
      <c r="AL253" s="61" t="n">
        <v>17675305.8</v>
      </c>
      <c r="AM253" s="61" t="n">
        <v>17671810.66</v>
      </c>
      <c r="AN253" s="61" t="n">
        <v>0</v>
      </c>
      <c r="AO253" s="61" t="n">
        <v>0</v>
      </c>
      <c r="AP253" s="61" t="n">
        <v>0</v>
      </c>
      <c r="AQ253" s="61" t="n">
        <v>0</v>
      </c>
      <c r="AR253" s="61" t="n">
        <v>0</v>
      </c>
      <c r="AS253" s="61" t="n">
        <v>0</v>
      </c>
      <c r="AT253" s="61" t="n">
        <v>17675305.8</v>
      </c>
      <c r="AU253" s="61" t="n">
        <v>17671810.66</v>
      </c>
      <c r="AV253" s="61" t="n">
        <v>19056608</v>
      </c>
      <c r="AW253" s="61" t="n">
        <v>0</v>
      </c>
      <c r="AX253" s="61" t="n">
        <v>812100.7</v>
      </c>
      <c r="AY253" s="61" t="n">
        <v>0</v>
      </c>
      <c r="AZ253" s="61" t="n">
        <v>18244507.3</v>
      </c>
      <c r="BA253" s="61" t="n">
        <v>18429955</v>
      </c>
      <c r="BB253" s="61" t="n">
        <v>0</v>
      </c>
      <c r="BC253" s="61" t="n">
        <v>0</v>
      </c>
      <c r="BD253" s="61" t="n">
        <v>0</v>
      </c>
      <c r="BE253" s="61" t="n">
        <v>18429955</v>
      </c>
      <c r="BF253" s="61" t="n">
        <v>18600000</v>
      </c>
      <c r="BG253" s="61" t="n">
        <v>0</v>
      </c>
      <c r="BH253" s="61" t="n">
        <v>0</v>
      </c>
      <c r="BI253" s="61" t="n">
        <v>0</v>
      </c>
      <c r="BJ253" s="61" t="n">
        <v>18600000</v>
      </c>
      <c r="BK253" s="61" t="n">
        <v>18600000</v>
      </c>
      <c r="BL253" s="61" t="n">
        <v>0</v>
      </c>
      <c r="BM253" s="61" t="n">
        <v>0</v>
      </c>
      <c r="BN253" s="61" t="n">
        <v>0</v>
      </c>
      <c r="BO253" s="61" t="n">
        <v>18600000</v>
      </c>
      <c r="BP253" s="61" t="n">
        <v>17675305.8</v>
      </c>
      <c r="BQ253" s="61" t="n">
        <v>17671810.66</v>
      </c>
      <c r="BR253" s="61" t="n">
        <v>0</v>
      </c>
      <c r="BS253" s="61" t="n">
        <v>0</v>
      </c>
      <c r="BT253" s="61" t="n">
        <v>0</v>
      </c>
      <c r="BU253" s="61" t="n">
        <v>0</v>
      </c>
      <c r="BV253" s="61" t="n">
        <v>0</v>
      </c>
      <c r="BW253" s="61" t="n">
        <v>0</v>
      </c>
      <c r="BX253" s="61" t="n">
        <v>17675305.8</v>
      </c>
      <c r="BY253" s="61" t="n">
        <v>17671810.66</v>
      </c>
      <c r="BZ253" s="61" t="n">
        <v>19056608</v>
      </c>
      <c r="CA253" s="61" t="n">
        <v>0</v>
      </c>
      <c r="CB253" s="61" t="n">
        <v>812100.7</v>
      </c>
      <c r="CC253" s="61" t="n">
        <v>0</v>
      </c>
      <c r="CD253" s="61" t="n">
        <v>18244507.3</v>
      </c>
      <c r="CE253" s="61" t="n">
        <v>18429955</v>
      </c>
      <c r="CF253" s="61" t="n">
        <v>0</v>
      </c>
      <c r="CG253" s="61" t="n">
        <v>0</v>
      </c>
      <c r="CH253" s="61" t="n">
        <v>0</v>
      </c>
      <c r="CI253" s="61" t="n">
        <v>18429955</v>
      </c>
      <c r="CJ253" s="61" t="n">
        <v>18600000</v>
      </c>
      <c r="CK253" s="61" t="n">
        <v>0</v>
      </c>
      <c r="CL253" s="61" t="n">
        <v>0</v>
      </c>
      <c r="CM253" s="61" t="n">
        <v>0</v>
      </c>
      <c r="CN253" s="61" t="n">
        <v>18600000</v>
      </c>
      <c r="CO253" s="61" t="n">
        <v>18600000</v>
      </c>
      <c r="CP253" s="61" t="n">
        <v>0</v>
      </c>
      <c r="CQ253" s="61" t="n">
        <v>0</v>
      </c>
      <c r="CR253" s="61" t="n">
        <v>0</v>
      </c>
      <c r="CS253" s="61" t="n">
        <v>18600000</v>
      </c>
      <c r="CT253" s="61" t="n">
        <v>17671810.66</v>
      </c>
      <c r="CU253" s="61" t="n">
        <v>0</v>
      </c>
      <c r="CV253" s="61" t="n">
        <v>0</v>
      </c>
      <c r="CW253" s="61" t="n">
        <v>0</v>
      </c>
      <c r="CX253" s="61" t="n">
        <v>17671810.66</v>
      </c>
      <c r="CY253" s="61" t="n">
        <v>19056608</v>
      </c>
      <c r="CZ253" s="61" t="n">
        <v>0</v>
      </c>
      <c r="DA253" s="61" t="n">
        <v>812100.7</v>
      </c>
      <c r="DB253" s="61" t="n">
        <v>0</v>
      </c>
      <c r="DC253" s="61" t="n">
        <v>18244507.3</v>
      </c>
      <c r="DD253" s="61" t="n">
        <v>18429955</v>
      </c>
      <c r="DE253" s="61" t="n">
        <v>0</v>
      </c>
      <c r="DF253" s="61" t="n">
        <v>0</v>
      </c>
      <c r="DG253" s="61" t="n">
        <v>0</v>
      </c>
      <c r="DH253" s="61" t="n">
        <v>18429955</v>
      </c>
      <c r="DI253" s="61" t="n">
        <v>17671810.66</v>
      </c>
      <c r="DJ253" s="61" t="n">
        <v>0</v>
      </c>
      <c r="DK253" s="61" t="n">
        <v>0</v>
      </c>
      <c r="DL253" s="61" t="n">
        <v>0</v>
      </c>
      <c r="DM253" s="61" t="n">
        <v>17671810.66</v>
      </c>
      <c r="DN253" s="61" t="n">
        <v>19056608</v>
      </c>
      <c r="DO253" s="61" t="n">
        <v>0</v>
      </c>
      <c r="DP253" s="61" t="n">
        <v>812100.7</v>
      </c>
      <c r="DQ253" s="61" t="n">
        <v>0</v>
      </c>
      <c r="DR253" s="61" t="n">
        <v>18244507.3</v>
      </c>
      <c r="DS253" s="61" t="n">
        <v>18429955</v>
      </c>
      <c r="DT253" s="61" t="n">
        <v>0</v>
      </c>
      <c r="DU253" s="61" t="n">
        <v>0</v>
      </c>
      <c r="DV253" s="61" t="n">
        <v>0</v>
      </c>
      <c r="DW253" s="61" t="n">
        <v>18429955</v>
      </c>
      <c r="DX253" s="54" t="s">
        <v>608</v>
      </c>
      <c r="DY253" s="62" t="s">
        <v>71</v>
      </c>
      <c r="DZ253" s="2"/>
    </row>
    <row r="254" customFormat="false" ht="90" hidden="false" customHeight="false" outlineLevel="0" collapsed="false">
      <c r="A254" s="53"/>
      <c r="B254" s="54"/>
      <c r="C254" s="55" t="s">
        <v>299</v>
      </c>
      <c r="D254" s="55" t="s">
        <v>310</v>
      </c>
      <c r="E254" s="55" t="s">
        <v>301</v>
      </c>
      <c r="F254" s="55"/>
      <c r="G254" s="55"/>
      <c r="H254" s="55"/>
      <c r="I254" s="55"/>
      <c r="J254" s="55"/>
      <c r="K254" s="55"/>
      <c r="L254" s="55"/>
      <c r="M254" s="55"/>
      <c r="N254" s="55"/>
      <c r="O254" s="55"/>
      <c r="P254" s="55"/>
      <c r="Q254" s="55"/>
      <c r="R254" s="55"/>
      <c r="S254" s="55"/>
      <c r="T254" s="55"/>
      <c r="U254" s="55"/>
      <c r="V254" s="55"/>
      <c r="W254" s="55"/>
      <c r="X254" s="55"/>
      <c r="Y254" s="55"/>
      <c r="Z254" s="55"/>
      <c r="AA254" s="55" t="s">
        <v>306</v>
      </c>
      <c r="AB254" s="55" t="s">
        <v>67</v>
      </c>
      <c r="AC254" s="56" t="s">
        <v>307</v>
      </c>
      <c r="AD254" s="55"/>
      <c r="AE254" s="55"/>
      <c r="AF254" s="56"/>
      <c r="AG254" s="57" t="s">
        <v>303</v>
      </c>
      <c r="AH254" s="57" t="s">
        <v>67</v>
      </c>
      <c r="AI254" s="58" t="s">
        <v>297</v>
      </c>
      <c r="AJ254" s="59"/>
      <c r="AK254" s="67"/>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54"/>
      <c r="DY254" s="62" t="s">
        <v>81</v>
      </c>
      <c r="DZ254" s="2"/>
    </row>
    <row r="255" customFormat="false" ht="67.5" hidden="false" customHeight="false" outlineLevel="0" collapsed="false">
      <c r="A255" s="53"/>
      <c r="B255" s="54"/>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t="s">
        <v>112</v>
      </c>
      <c r="AB255" s="55" t="s">
        <v>67</v>
      </c>
      <c r="AC255" s="56" t="s">
        <v>70</v>
      </c>
      <c r="AD255" s="55"/>
      <c r="AE255" s="55"/>
      <c r="AF255" s="56"/>
      <c r="AG255" s="57" t="s">
        <v>609</v>
      </c>
      <c r="AH255" s="57" t="s">
        <v>67</v>
      </c>
      <c r="AI255" s="58" t="s">
        <v>610</v>
      </c>
      <c r="AJ255" s="59"/>
      <c r="AK255" s="67"/>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54"/>
      <c r="DY255" s="62" t="s">
        <v>85</v>
      </c>
      <c r="DZ255" s="2"/>
    </row>
    <row r="256" customFormat="false" ht="33.75" hidden="false" customHeight="false" outlineLevel="0" collapsed="false">
      <c r="A256" s="53"/>
      <c r="B256" s="54"/>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t="s">
        <v>114</v>
      </c>
      <c r="AB256" s="55" t="s">
        <v>67</v>
      </c>
      <c r="AC256" s="56" t="s">
        <v>80</v>
      </c>
      <c r="AD256" s="55"/>
      <c r="AE256" s="55"/>
      <c r="AF256" s="56"/>
      <c r="AG256" s="57"/>
      <c r="AH256" s="57"/>
      <c r="AI256" s="58"/>
      <c r="AJ256" s="59"/>
      <c r="AK256" s="67"/>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54"/>
      <c r="DY256" s="62" t="s">
        <v>113</v>
      </c>
      <c r="DZ256" s="2"/>
    </row>
    <row r="257" customFormat="false" ht="56.45" hidden="false" customHeight="true" outlineLevel="0" collapsed="false">
      <c r="A257" s="53" t="s">
        <v>611</v>
      </c>
      <c r="B257" s="54" t="s">
        <v>612</v>
      </c>
      <c r="C257" s="55" t="s">
        <v>74</v>
      </c>
      <c r="D257" s="55" t="s">
        <v>603</v>
      </c>
      <c r="E257" s="55" t="s">
        <v>76</v>
      </c>
      <c r="F257" s="55"/>
      <c r="G257" s="55"/>
      <c r="H257" s="55"/>
      <c r="I257" s="55"/>
      <c r="J257" s="55"/>
      <c r="K257" s="55"/>
      <c r="L257" s="55"/>
      <c r="M257" s="55"/>
      <c r="N257" s="55"/>
      <c r="O257" s="55"/>
      <c r="P257" s="55"/>
      <c r="Q257" s="55"/>
      <c r="R257" s="55"/>
      <c r="S257" s="55"/>
      <c r="T257" s="55"/>
      <c r="U257" s="55"/>
      <c r="V257" s="55"/>
      <c r="W257" s="55"/>
      <c r="X257" s="55"/>
      <c r="Y257" s="55"/>
      <c r="Z257" s="55"/>
      <c r="AA257" s="55" t="s">
        <v>112</v>
      </c>
      <c r="AB257" s="55" t="s">
        <v>67</v>
      </c>
      <c r="AC257" s="56" t="s">
        <v>70</v>
      </c>
      <c r="AD257" s="55"/>
      <c r="AE257" s="55"/>
      <c r="AF257" s="56"/>
      <c r="AG257" s="57" t="s">
        <v>69</v>
      </c>
      <c r="AH257" s="57" t="s">
        <v>67</v>
      </c>
      <c r="AI257" s="58" t="s">
        <v>70</v>
      </c>
      <c r="AJ257" s="59" t="s">
        <v>473</v>
      </c>
      <c r="AK257" s="67" t="s">
        <v>351</v>
      </c>
      <c r="AL257" s="61" t="n">
        <v>542.36</v>
      </c>
      <c r="AM257" s="61" t="n">
        <v>542.36</v>
      </c>
      <c r="AN257" s="61" t="n">
        <v>0</v>
      </c>
      <c r="AO257" s="61" t="n">
        <v>0</v>
      </c>
      <c r="AP257" s="61" t="n">
        <v>0</v>
      </c>
      <c r="AQ257" s="61" t="n">
        <v>0</v>
      </c>
      <c r="AR257" s="61" t="n">
        <v>0</v>
      </c>
      <c r="AS257" s="61" t="n">
        <v>0</v>
      </c>
      <c r="AT257" s="61" t="n">
        <v>542.36</v>
      </c>
      <c r="AU257" s="61" t="n">
        <v>542.36</v>
      </c>
      <c r="AV257" s="61" t="n">
        <v>100</v>
      </c>
      <c r="AW257" s="61" t="n">
        <v>0</v>
      </c>
      <c r="AX257" s="61" t="n">
        <v>0</v>
      </c>
      <c r="AY257" s="61" t="n">
        <v>0</v>
      </c>
      <c r="AZ257" s="61" t="n">
        <v>100</v>
      </c>
      <c r="BA257" s="61" t="n">
        <v>0</v>
      </c>
      <c r="BB257" s="61" t="n">
        <v>0</v>
      </c>
      <c r="BC257" s="61" t="n">
        <v>0</v>
      </c>
      <c r="BD257" s="61" t="n">
        <v>0</v>
      </c>
      <c r="BE257" s="61" t="n">
        <v>0</v>
      </c>
      <c r="BF257" s="61" t="n">
        <v>0</v>
      </c>
      <c r="BG257" s="61" t="n">
        <v>0</v>
      </c>
      <c r="BH257" s="61" t="n">
        <v>0</v>
      </c>
      <c r="BI257" s="61" t="n">
        <v>0</v>
      </c>
      <c r="BJ257" s="61" t="n">
        <v>0</v>
      </c>
      <c r="BK257" s="61" t="n">
        <v>0</v>
      </c>
      <c r="BL257" s="61" t="n">
        <v>0</v>
      </c>
      <c r="BM257" s="61" t="n">
        <v>0</v>
      </c>
      <c r="BN257" s="61" t="n">
        <v>0</v>
      </c>
      <c r="BO257" s="61" t="n">
        <v>0</v>
      </c>
      <c r="BP257" s="61" t="n">
        <v>542.36</v>
      </c>
      <c r="BQ257" s="61" t="n">
        <v>542.36</v>
      </c>
      <c r="BR257" s="61" t="n">
        <v>0</v>
      </c>
      <c r="BS257" s="61" t="n">
        <v>0</v>
      </c>
      <c r="BT257" s="61" t="n">
        <v>0</v>
      </c>
      <c r="BU257" s="61" t="n">
        <v>0</v>
      </c>
      <c r="BV257" s="61" t="n">
        <v>0</v>
      </c>
      <c r="BW257" s="61" t="n">
        <v>0</v>
      </c>
      <c r="BX257" s="61" t="n">
        <v>542.36</v>
      </c>
      <c r="BY257" s="61" t="n">
        <v>542.36</v>
      </c>
      <c r="BZ257" s="61" t="n">
        <v>100</v>
      </c>
      <c r="CA257" s="61" t="n">
        <v>0</v>
      </c>
      <c r="CB257" s="61" t="n">
        <v>0</v>
      </c>
      <c r="CC257" s="61" t="n">
        <v>0</v>
      </c>
      <c r="CD257" s="61" t="n">
        <v>100</v>
      </c>
      <c r="CE257" s="61" t="n">
        <v>0</v>
      </c>
      <c r="CF257" s="61" t="n">
        <v>0</v>
      </c>
      <c r="CG257" s="61" t="n">
        <v>0</v>
      </c>
      <c r="CH257" s="61" t="n">
        <v>0</v>
      </c>
      <c r="CI257" s="61" t="n">
        <v>0</v>
      </c>
      <c r="CJ257" s="61" t="n">
        <v>0</v>
      </c>
      <c r="CK257" s="61" t="n">
        <v>0</v>
      </c>
      <c r="CL257" s="61" t="n">
        <v>0</v>
      </c>
      <c r="CM257" s="61" t="n">
        <v>0</v>
      </c>
      <c r="CN257" s="61" t="n">
        <v>0</v>
      </c>
      <c r="CO257" s="61" t="n">
        <v>0</v>
      </c>
      <c r="CP257" s="61" t="n">
        <v>0</v>
      </c>
      <c r="CQ257" s="61" t="n">
        <v>0</v>
      </c>
      <c r="CR257" s="61" t="n">
        <v>0</v>
      </c>
      <c r="CS257" s="61" t="n">
        <v>0</v>
      </c>
      <c r="CT257" s="61" t="n">
        <v>542.36</v>
      </c>
      <c r="CU257" s="61" t="n">
        <v>0</v>
      </c>
      <c r="CV257" s="61" t="n">
        <v>0</v>
      </c>
      <c r="CW257" s="61" t="n">
        <v>0</v>
      </c>
      <c r="CX257" s="61" t="n">
        <v>542.36</v>
      </c>
      <c r="CY257" s="61" t="n">
        <v>100</v>
      </c>
      <c r="CZ257" s="61" t="n">
        <v>0</v>
      </c>
      <c r="DA257" s="61" t="n">
        <v>0</v>
      </c>
      <c r="DB257" s="61" t="n">
        <v>0</v>
      </c>
      <c r="DC257" s="61" t="n">
        <v>100</v>
      </c>
      <c r="DD257" s="61" t="n">
        <v>0</v>
      </c>
      <c r="DE257" s="61" t="n">
        <v>0</v>
      </c>
      <c r="DF257" s="61" t="n">
        <v>0</v>
      </c>
      <c r="DG257" s="61" t="n">
        <v>0</v>
      </c>
      <c r="DH257" s="61" t="n">
        <v>0</v>
      </c>
      <c r="DI257" s="61" t="n">
        <v>542.36</v>
      </c>
      <c r="DJ257" s="61" t="n">
        <v>0</v>
      </c>
      <c r="DK257" s="61" t="n">
        <v>0</v>
      </c>
      <c r="DL257" s="61" t="n">
        <v>0</v>
      </c>
      <c r="DM257" s="61" t="n">
        <v>542.36</v>
      </c>
      <c r="DN257" s="61" t="n">
        <v>100</v>
      </c>
      <c r="DO257" s="61" t="n">
        <v>0</v>
      </c>
      <c r="DP257" s="61" t="n">
        <v>0</v>
      </c>
      <c r="DQ257" s="61" t="n">
        <v>0</v>
      </c>
      <c r="DR257" s="61" t="n">
        <v>100</v>
      </c>
      <c r="DS257" s="61" t="n">
        <v>0</v>
      </c>
      <c r="DT257" s="61" t="n">
        <v>0</v>
      </c>
      <c r="DU257" s="61" t="n">
        <v>0</v>
      </c>
      <c r="DV257" s="61" t="n">
        <v>0</v>
      </c>
      <c r="DW257" s="61" t="n">
        <v>0</v>
      </c>
      <c r="DX257" s="54" t="s">
        <v>73</v>
      </c>
      <c r="DY257" s="62" t="s">
        <v>71</v>
      </c>
      <c r="DZ257" s="2"/>
    </row>
    <row r="258" customFormat="false" ht="56.25" hidden="false" customHeight="false" outlineLevel="0" collapsed="false">
      <c r="A258" s="53"/>
      <c r="B258" s="54"/>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t="s">
        <v>114</v>
      </c>
      <c r="AB258" s="55" t="s">
        <v>67</v>
      </c>
      <c r="AC258" s="56" t="s">
        <v>80</v>
      </c>
      <c r="AD258" s="55"/>
      <c r="AE258" s="55"/>
      <c r="AF258" s="56"/>
      <c r="AG258" s="57" t="s">
        <v>79</v>
      </c>
      <c r="AH258" s="57" t="s">
        <v>67</v>
      </c>
      <c r="AI258" s="58" t="s">
        <v>80</v>
      </c>
      <c r="AJ258" s="59"/>
      <c r="AK258" s="67"/>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54"/>
      <c r="DY258" s="62" t="s">
        <v>81</v>
      </c>
      <c r="DZ258" s="2"/>
    </row>
    <row r="259" customFormat="false" ht="86.45" hidden="false" customHeight="true" outlineLevel="0" collapsed="false">
      <c r="A259" s="53" t="s">
        <v>613</v>
      </c>
      <c r="B259" s="54" t="s">
        <v>614</v>
      </c>
      <c r="C259" s="55" t="s">
        <v>74</v>
      </c>
      <c r="D259" s="55" t="s">
        <v>67</v>
      </c>
      <c r="E259" s="55" t="s">
        <v>76</v>
      </c>
      <c r="F259" s="55"/>
      <c r="G259" s="55"/>
      <c r="H259" s="55"/>
      <c r="I259" s="55"/>
      <c r="J259" s="55"/>
      <c r="K259" s="55"/>
      <c r="L259" s="55"/>
      <c r="M259" s="55"/>
      <c r="N259" s="55"/>
      <c r="O259" s="55"/>
      <c r="P259" s="55"/>
      <c r="Q259" s="55"/>
      <c r="R259" s="55"/>
      <c r="S259" s="55"/>
      <c r="T259" s="55"/>
      <c r="U259" s="55"/>
      <c r="V259" s="55"/>
      <c r="W259" s="55"/>
      <c r="X259" s="55"/>
      <c r="Y259" s="55"/>
      <c r="Z259" s="55"/>
      <c r="AA259" s="55" t="s">
        <v>112</v>
      </c>
      <c r="AB259" s="55" t="s">
        <v>67</v>
      </c>
      <c r="AC259" s="56" t="s">
        <v>70</v>
      </c>
      <c r="AD259" s="55"/>
      <c r="AE259" s="55"/>
      <c r="AF259" s="56"/>
      <c r="AG259" s="57" t="s">
        <v>69</v>
      </c>
      <c r="AH259" s="57" t="s">
        <v>67</v>
      </c>
      <c r="AI259" s="58" t="s">
        <v>70</v>
      </c>
      <c r="AJ259" s="59" t="s">
        <v>233</v>
      </c>
      <c r="AK259" s="67" t="s">
        <v>615</v>
      </c>
      <c r="AL259" s="61" t="n">
        <v>0</v>
      </c>
      <c r="AM259" s="61" t="n">
        <v>0</v>
      </c>
      <c r="AN259" s="61" t="n">
        <v>0</v>
      </c>
      <c r="AO259" s="61" t="n">
        <v>0</v>
      </c>
      <c r="AP259" s="61" t="n">
        <v>0</v>
      </c>
      <c r="AQ259" s="61" t="n">
        <v>0</v>
      </c>
      <c r="AR259" s="61" t="n">
        <v>0</v>
      </c>
      <c r="AS259" s="61" t="n">
        <v>0</v>
      </c>
      <c r="AT259" s="61" t="n">
        <v>0</v>
      </c>
      <c r="AU259" s="61" t="n">
        <v>0</v>
      </c>
      <c r="AV259" s="61" t="n">
        <v>1767500</v>
      </c>
      <c r="AW259" s="61" t="n">
        <v>0</v>
      </c>
      <c r="AX259" s="61" t="n">
        <v>0</v>
      </c>
      <c r="AY259" s="61" t="n">
        <v>0</v>
      </c>
      <c r="AZ259" s="61" t="n">
        <v>1767500</v>
      </c>
      <c r="BA259" s="61" t="n">
        <v>0</v>
      </c>
      <c r="BB259" s="61" t="n">
        <v>0</v>
      </c>
      <c r="BC259" s="61" t="n">
        <v>0</v>
      </c>
      <c r="BD259" s="61" t="n">
        <v>0</v>
      </c>
      <c r="BE259" s="61" t="n">
        <v>0</v>
      </c>
      <c r="BF259" s="61" t="n">
        <v>0</v>
      </c>
      <c r="BG259" s="61" t="n">
        <v>0</v>
      </c>
      <c r="BH259" s="61" t="n">
        <v>0</v>
      </c>
      <c r="BI259" s="61" t="n">
        <v>0</v>
      </c>
      <c r="BJ259" s="61" t="n">
        <v>0</v>
      </c>
      <c r="BK259" s="61" t="n">
        <v>0</v>
      </c>
      <c r="BL259" s="61" t="n">
        <v>0</v>
      </c>
      <c r="BM259" s="61" t="n">
        <v>0</v>
      </c>
      <c r="BN259" s="61" t="n">
        <v>0</v>
      </c>
      <c r="BO259" s="61" t="n">
        <v>0</v>
      </c>
      <c r="BP259" s="61" t="n">
        <v>0</v>
      </c>
      <c r="BQ259" s="61" t="n">
        <v>0</v>
      </c>
      <c r="BR259" s="61" t="n">
        <v>0</v>
      </c>
      <c r="BS259" s="61" t="n">
        <v>0</v>
      </c>
      <c r="BT259" s="61" t="n">
        <v>0</v>
      </c>
      <c r="BU259" s="61" t="n">
        <v>0</v>
      </c>
      <c r="BV259" s="61" t="n">
        <v>0</v>
      </c>
      <c r="BW259" s="61" t="n">
        <v>0</v>
      </c>
      <c r="BX259" s="61" t="n">
        <v>0</v>
      </c>
      <c r="BY259" s="61" t="n">
        <v>0</v>
      </c>
      <c r="BZ259" s="61" t="n">
        <v>1767500</v>
      </c>
      <c r="CA259" s="61" t="n">
        <v>0</v>
      </c>
      <c r="CB259" s="61" t="n">
        <v>0</v>
      </c>
      <c r="CC259" s="61" t="n">
        <v>0</v>
      </c>
      <c r="CD259" s="61" t="n">
        <v>1767500</v>
      </c>
      <c r="CE259" s="61" t="n">
        <v>0</v>
      </c>
      <c r="CF259" s="61" t="n">
        <v>0</v>
      </c>
      <c r="CG259" s="61" t="n">
        <v>0</v>
      </c>
      <c r="CH259" s="61" t="n">
        <v>0</v>
      </c>
      <c r="CI259" s="61" t="n">
        <v>0</v>
      </c>
      <c r="CJ259" s="61" t="n">
        <v>0</v>
      </c>
      <c r="CK259" s="61" t="n">
        <v>0</v>
      </c>
      <c r="CL259" s="61" t="n">
        <v>0</v>
      </c>
      <c r="CM259" s="61" t="n">
        <v>0</v>
      </c>
      <c r="CN259" s="61" t="n">
        <v>0</v>
      </c>
      <c r="CO259" s="61" t="n">
        <v>0</v>
      </c>
      <c r="CP259" s="61" t="n">
        <v>0</v>
      </c>
      <c r="CQ259" s="61" t="n">
        <v>0</v>
      </c>
      <c r="CR259" s="61" t="n">
        <v>0</v>
      </c>
      <c r="CS259" s="61" t="n">
        <v>0</v>
      </c>
      <c r="CT259" s="61" t="n">
        <v>0</v>
      </c>
      <c r="CU259" s="61" t="n">
        <v>0</v>
      </c>
      <c r="CV259" s="61" t="n">
        <v>0</v>
      </c>
      <c r="CW259" s="61" t="n">
        <v>0</v>
      </c>
      <c r="CX259" s="61" t="n">
        <v>0</v>
      </c>
      <c r="CY259" s="61" t="n">
        <v>1767500</v>
      </c>
      <c r="CZ259" s="61" t="n">
        <v>0</v>
      </c>
      <c r="DA259" s="61" t="n">
        <v>0</v>
      </c>
      <c r="DB259" s="61" t="n">
        <v>0</v>
      </c>
      <c r="DC259" s="61" t="n">
        <v>1767500</v>
      </c>
      <c r="DD259" s="61" t="n">
        <v>0</v>
      </c>
      <c r="DE259" s="61" t="n">
        <v>0</v>
      </c>
      <c r="DF259" s="61" t="n">
        <v>0</v>
      </c>
      <c r="DG259" s="61" t="n">
        <v>0</v>
      </c>
      <c r="DH259" s="61" t="n">
        <v>0</v>
      </c>
      <c r="DI259" s="61" t="n">
        <v>0</v>
      </c>
      <c r="DJ259" s="61" t="n">
        <v>0</v>
      </c>
      <c r="DK259" s="61" t="n">
        <v>0</v>
      </c>
      <c r="DL259" s="61" t="n">
        <v>0</v>
      </c>
      <c r="DM259" s="61" t="n">
        <v>0</v>
      </c>
      <c r="DN259" s="61" t="n">
        <v>1767500</v>
      </c>
      <c r="DO259" s="61" t="n">
        <v>0</v>
      </c>
      <c r="DP259" s="61" t="n">
        <v>0</v>
      </c>
      <c r="DQ259" s="61" t="n">
        <v>0</v>
      </c>
      <c r="DR259" s="61" t="n">
        <v>1767500</v>
      </c>
      <c r="DS259" s="61" t="n">
        <v>0</v>
      </c>
      <c r="DT259" s="61" t="n">
        <v>0</v>
      </c>
      <c r="DU259" s="61" t="n">
        <v>0</v>
      </c>
      <c r="DV259" s="61" t="n">
        <v>0</v>
      </c>
      <c r="DW259" s="61" t="n">
        <v>0</v>
      </c>
      <c r="DX259" s="54" t="s">
        <v>73</v>
      </c>
      <c r="DY259" s="62" t="s">
        <v>71</v>
      </c>
      <c r="DZ259" s="2"/>
    </row>
    <row r="260" customFormat="false" ht="56.25" hidden="false" customHeight="false" outlineLevel="0" collapsed="false">
      <c r="A260" s="53"/>
      <c r="B260" s="54"/>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t="s">
        <v>114</v>
      </c>
      <c r="AB260" s="55" t="s">
        <v>67</v>
      </c>
      <c r="AC260" s="56" t="s">
        <v>80</v>
      </c>
      <c r="AD260" s="55"/>
      <c r="AE260" s="55"/>
      <c r="AF260" s="56"/>
      <c r="AG260" s="57" t="s">
        <v>79</v>
      </c>
      <c r="AH260" s="57" t="s">
        <v>67</v>
      </c>
      <c r="AI260" s="58" t="s">
        <v>80</v>
      </c>
      <c r="AJ260" s="59"/>
      <c r="AK260" s="67"/>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54"/>
      <c r="DY260" s="62" t="s">
        <v>81</v>
      </c>
      <c r="DZ260" s="2"/>
    </row>
    <row r="261" customFormat="false" ht="71.45" hidden="false" customHeight="true" outlineLevel="0" collapsed="false">
      <c r="A261" s="53" t="s">
        <v>616</v>
      </c>
      <c r="B261" s="54" t="s">
        <v>617</v>
      </c>
      <c r="C261" s="55" t="s">
        <v>618</v>
      </c>
      <c r="D261" s="55" t="s">
        <v>204</v>
      </c>
      <c r="E261" s="55" t="s">
        <v>619</v>
      </c>
      <c r="F261" s="55"/>
      <c r="G261" s="55"/>
      <c r="H261" s="55"/>
      <c r="I261" s="55"/>
      <c r="J261" s="55"/>
      <c r="K261" s="55"/>
      <c r="L261" s="55"/>
      <c r="M261" s="55"/>
      <c r="N261" s="55"/>
      <c r="O261" s="55"/>
      <c r="P261" s="55"/>
      <c r="Q261" s="55"/>
      <c r="R261" s="55"/>
      <c r="S261" s="55"/>
      <c r="T261" s="55"/>
      <c r="U261" s="55"/>
      <c r="V261" s="55"/>
      <c r="W261" s="55"/>
      <c r="X261" s="55"/>
      <c r="Y261" s="55"/>
      <c r="Z261" s="55"/>
      <c r="AA261" s="55" t="s">
        <v>564</v>
      </c>
      <c r="AB261" s="55" t="s">
        <v>287</v>
      </c>
      <c r="AC261" s="56" t="s">
        <v>565</v>
      </c>
      <c r="AD261" s="55" t="s">
        <v>620</v>
      </c>
      <c r="AE261" s="55" t="s">
        <v>67</v>
      </c>
      <c r="AF261" s="56" t="s">
        <v>621</v>
      </c>
      <c r="AG261" s="57" t="s">
        <v>69</v>
      </c>
      <c r="AH261" s="57" t="s">
        <v>67</v>
      </c>
      <c r="AI261" s="58" t="s">
        <v>70</v>
      </c>
      <c r="AJ261" s="59" t="s">
        <v>95</v>
      </c>
      <c r="AK261" s="60" t="s">
        <v>386</v>
      </c>
      <c r="AL261" s="61" t="n">
        <v>9579698.21</v>
      </c>
      <c r="AM261" s="61" t="n">
        <v>7923302.56</v>
      </c>
      <c r="AN261" s="61" t="n">
        <v>0</v>
      </c>
      <c r="AO261" s="61" t="n">
        <v>0</v>
      </c>
      <c r="AP261" s="61" t="n">
        <v>7630628.21</v>
      </c>
      <c r="AQ261" s="61" t="n">
        <v>5974232.63</v>
      </c>
      <c r="AR261" s="61" t="n">
        <v>0</v>
      </c>
      <c r="AS261" s="61" t="n">
        <v>0</v>
      </c>
      <c r="AT261" s="61" t="n">
        <v>1949070</v>
      </c>
      <c r="AU261" s="61" t="n">
        <v>1949069.93</v>
      </c>
      <c r="AV261" s="61" t="n">
        <v>1227000</v>
      </c>
      <c r="AW261" s="61" t="n">
        <v>0</v>
      </c>
      <c r="AX261" s="61" t="n">
        <v>0</v>
      </c>
      <c r="AY261" s="61" t="n">
        <v>0</v>
      </c>
      <c r="AZ261" s="61" t="n">
        <v>1227000</v>
      </c>
      <c r="BA261" s="61" t="n">
        <v>750000</v>
      </c>
      <c r="BB261" s="61" t="n">
        <v>0</v>
      </c>
      <c r="BC261" s="61" t="n">
        <v>0</v>
      </c>
      <c r="BD261" s="61" t="n">
        <v>0</v>
      </c>
      <c r="BE261" s="61" t="n">
        <v>750000</v>
      </c>
      <c r="BF261" s="61" t="n">
        <v>750000</v>
      </c>
      <c r="BG261" s="61" t="n">
        <v>0</v>
      </c>
      <c r="BH261" s="61" t="n">
        <v>0</v>
      </c>
      <c r="BI261" s="61" t="n">
        <v>0</v>
      </c>
      <c r="BJ261" s="61" t="n">
        <v>750000</v>
      </c>
      <c r="BK261" s="61" t="n">
        <v>750000</v>
      </c>
      <c r="BL261" s="61" t="n">
        <v>0</v>
      </c>
      <c r="BM261" s="61" t="n">
        <v>0</v>
      </c>
      <c r="BN261" s="61" t="n">
        <v>0</v>
      </c>
      <c r="BO261" s="61" t="n">
        <v>750000</v>
      </c>
      <c r="BP261" s="61" t="n">
        <v>9579698.21</v>
      </c>
      <c r="BQ261" s="61" t="n">
        <v>7923302.56</v>
      </c>
      <c r="BR261" s="61" t="n">
        <v>0</v>
      </c>
      <c r="BS261" s="61" t="n">
        <v>0</v>
      </c>
      <c r="BT261" s="61" t="n">
        <v>7630628.21</v>
      </c>
      <c r="BU261" s="61" t="n">
        <v>5974232.63</v>
      </c>
      <c r="BV261" s="61" t="n">
        <v>0</v>
      </c>
      <c r="BW261" s="61" t="n">
        <v>0</v>
      </c>
      <c r="BX261" s="61" t="n">
        <v>1949070</v>
      </c>
      <c r="BY261" s="61" t="n">
        <v>1949069.93</v>
      </c>
      <c r="BZ261" s="61" t="n">
        <v>1227000</v>
      </c>
      <c r="CA261" s="61" t="n">
        <v>0</v>
      </c>
      <c r="CB261" s="61" t="n">
        <v>0</v>
      </c>
      <c r="CC261" s="61" t="n">
        <v>0</v>
      </c>
      <c r="CD261" s="61" t="n">
        <v>1227000</v>
      </c>
      <c r="CE261" s="61" t="n">
        <v>750000</v>
      </c>
      <c r="CF261" s="61" t="n">
        <v>0</v>
      </c>
      <c r="CG261" s="61" t="n">
        <v>0</v>
      </c>
      <c r="CH261" s="61" t="n">
        <v>0</v>
      </c>
      <c r="CI261" s="61" t="n">
        <v>750000</v>
      </c>
      <c r="CJ261" s="61" t="n">
        <v>750000</v>
      </c>
      <c r="CK261" s="61" t="n">
        <v>0</v>
      </c>
      <c r="CL261" s="61" t="n">
        <v>0</v>
      </c>
      <c r="CM261" s="61" t="n">
        <v>0</v>
      </c>
      <c r="CN261" s="61" t="n">
        <v>750000</v>
      </c>
      <c r="CO261" s="61" t="n">
        <v>750000</v>
      </c>
      <c r="CP261" s="61" t="n">
        <v>0</v>
      </c>
      <c r="CQ261" s="61" t="n">
        <v>0</v>
      </c>
      <c r="CR261" s="61" t="n">
        <v>0</v>
      </c>
      <c r="CS261" s="61" t="n">
        <v>750000</v>
      </c>
      <c r="CT261" s="61" t="n">
        <v>7923302.56</v>
      </c>
      <c r="CU261" s="61" t="n">
        <v>0</v>
      </c>
      <c r="CV261" s="61" t="n">
        <v>5974232.63</v>
      </c>
      <c r="CW261" s="61" t="n">
        <v>0</v>
      </c>
      <c r="CX261" s="61" t="n">
        <v>1949069.93</v>
      </c>
      <c r="CY261" s="61" t="n">
        <v>1227000</v>
      </c>
      <c r="CZ261" s="61" t="n">
        <v>0</v>
      </c>
      <c r="DA261" s="61" t="n">
        <v>0</v>
      </c>
      <c r="DB261" s="61" t="n">
        <v>0</v>
      </c>
      <c r="DC261" s="61" t="n">
        <v>1227000</v>
      </c>
      <c r="DD261" s="61" t="n">
        <v>750000</v>
      </c>
      <c r="DE261" s="61" t="n">
        <v>0</v>
      </c>
      <c r="DF261" s="61" t="n">
        <v>0</v>
      </c>
      <c r="DG261" s="61" t="n">
        <v>0</v>
      </c>
      <c r="DH261" s="61" t="n">
        <v>750000</v>
      </c>
      <c r="DI261" s="61" t="n">
        <v>7923302.56</v>
      </c>
      <c r="DJ261" s="61" t="n">
        <v>0</v>
      </c>
      <c r="DK261" s="61" t="n">
        <v>5974232.63</v>
      </c>
      <c r="DL261" s="61" t="n">
        <v>0</v>
      </c>
      <c r="DM261" s="61" t="n">
        <v>1949069.93</v>
      </c>
      <c r="DN261" s="61" t="n">
        <v>1227000</v>
      </c>
      <c r="DO261" s="61" t="n">
        <v>0</v>
      </c>
      <c r="DP261" s="61" t="n">
        <v>0</v>
      </c>
      <c r="DQ261" s="61" t="n">
        <v>0</v>
      </c>
      <c r="DR261" s="61" t="n">
        <v>1227000</v>
      </c>
      <c r="DS261" s="61" t="n">
        <v>750000</v>
      </c>
      <c r="DT261" s="61" t="n">
        <v>0</v>
      </c>
      <c r="DU261" s="61" t="n">
        <v>0</v>
      </c>
      <c r="DV261" s="61" t="n">
        <v>0</v>
      </c>
      <c r="DW261" s="61" t="n">
        <v>750000</v>
      </c>
      <c r="DX261" s="54" t="s">
        <v>73</v>
      </c>
      <c r="DY261" s="62" t="s">
        <v>71</v>
      </c>
      <c r="DZ261" s="2"/>
    </row>
    <row r="262" customFormat="false" ht="56.25" hidden="false" customHeight="false" outlineLevel="0" collapsed="false">
      <c r="A262" s="53"/>
      <c r="B262" s="54"/>
      <c r="C262" s="55" t="s">
        <v>74</v>
      </c>
      <c r="D262" s="55" t="s">
        <v>622</v>
      </c>
      <c r="E262" s="55" t="s">
        <v>76</v>
      </c>
      <c r="F262" s="55"/>
      <c r="G262" s="55"/>
      <c r="H262" s="55"/>
      <c r="I262" s="55"/>
      <c r="J262" s="55"/>
      <c r="K262" s="55"/>
      <c r="L262" s="55"/>
      <c r="M262" s="55"/>
      <c r="N262" s="55"/>
      <c r="O262" s="55"/>
      <c r="P262" s="55"/>
      <c r="Q262" s="55"/>
      <c r="R262" s="55"/>
      <c r="S262" s="55"/>
      <c r="T262" s="55"/>
      <c r="U262" s="55"/>
      <c r="V262" s="55"/>
      <c r="W262" s="55"/>
      <c r="X262" s="55"/>
      <c r="Y262" s="55"/>
      <c r="Z262" s="55"/>
      <c r="AA262" s="55" t="s">
        <v>112</v>
      </c>
      <c r="AB262" s="55" t="s">
        <v>67</v>
      </c>
      <c r="AC262" s="56" t="s">
        <v>70</v>
      </c>
      <c r="AD262" s="55"/>
      <c r="AE262" s="55"/>
      <c r="AF262" s="56"/>
      <c r="AG262" s="57" t="s">
        <v>79</v>
      </c>
      <c r="AH262" s="57" t="s">
        <v>67</v>
      </c>
      <c r="AI262" s="58" t="s">
        <v>80</v>
      </c>
      <c r="AJ262" s="59"/>
      <c r="AK262" s="60"/>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54"/>
      <c r="DY262" s="62" t="s">
        <v>81</v>
      </c>
      <c r="DZ262" s="2"/>
    </row>
    <row r="263" customFormat="false" ht="78.75" hidden="false" customHeight="false" outlineLevel="0" collapsed="false">
      <c r="A263" s="53"/>
      <c r="B263" s="54"/>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t="s">
        <v>114</v>
      </c>
      <c r="AB263" s="55" t="s">
        <v>67</v>
      </c>
      <c r="AC263" s="56" t="s">
        <v>80</v>
      </c>
      <c r="AD263" s="55"/>
      <c r="AE263" s="55"/>
      <c r="AF263" s="56"/>
      <c r="AG263" s="57" t="s">
        <v>623</v>
      </c>
      <c r="AH263" s="57" t="s">
        <v>67</v>
      </c>
      <c r="AI263" s="58" t="s">
        <v>624</v>
      </c>
      <c r="AJ263" s="59"/>
      <c r="AK263" s="60"/>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54"/>
      <c r="DY263" s="62" t="s">
        <v>85</v>
      </c>
      <c r="DZ263" s="2"/>
    </row>
    <row r="264" customFormat="false" ht="56.45" hidden="false" customHeight="true" outlineLevel="0" collapsed="false">
      <c r="A264" s="53" t="s">
        <v>625</v>
      </c>
      <c r="B264" s="54" t="s">
        <v>626</v>
      </c>
      <c r="C264" s="55" t="s">
        <v>74</v>
      </c>
      <c r="D264" s="55" t="s">
        <v>603</v>
      </c>
      <c r="E264" s="55" t="s">
        <v>76</v>
      </c>
      <c r="F264" s="55"/>
      <c r="G264" s="55"/>
      <c r="H264" s="55"/>
      <c r="I264" s="55"/>
      <c r="J264" s="55"/>
      <c r="K264" s="55"/>
      <c r="L264" s="55"/>
      <c r="M264" s="55"/>
      <c r="N264" s="55"/>
      <c r="O264" s="55"/>
      <c r="P264" s="55"/>
      <c r="Q264" s="55"/>
      <c r="R264" s="55"/>
      <c r="S264" s="55"/>
      <c r="T264" s="55"/>
      <c r="U264" s="55"/>
      <c r="V264" s="55"/>
      <c r="W264" s="55"/>
      <c r="X264" s="55"/>
      <c r="Y264" s="55"/>
      <c r="Z264" s="55"/>
      <c r="AA264" s="55" t="s">
        <v>316</v>
      </c>
      <c r="AB264" s="55" t="s">
        <v>287</v>
      </c>
      <c r="AC264" s="56" t="s">
        <v>317</v>
      </c>
      <c r="AD264" s="55"/>
      <c r="AE264" s="55"/>
      <c r="AF264" s="56"/>
      <c r="AG264" s="57" t="s">
        <v>69</v>
      </c>
      <c r="AH264" s="57" t="s">
        <v>67</v>
      </c>
      <c r="AI264" s="58" t="s">
        <v>70</v>
      </c>
      <c r="AJ264" s="59" t="s">
        <v>320</v>
      </c>
      <c r="AK264" s="67" t="s">
        <v>58</v>
      </c>
      <c r="AL264" s="61" t="n">
        <v>2337261.94</v>
      </c>
      <c r="AM264" s="61" t="n">
        <v>2334935.43</v>
      </c>
      <c r="AN264" s="61" t="n">
        <v>0</v>
      </c>
      <c r="AO264" s="61" t="n">
        <v>0</v>
      </c>
      <c r="AP264" s="61" t="n">
        <v>0</v>
      </c>
      <c r="AQ264" s="61" t="n">
        <v>0</v>
      </c>
      <c r="AR264" s="61" t="n">
        <v>0</v>
      </c>
      <c r="AS264" s="61" t="n">
        <v>0</v>
      </c>
      <c r="AT264" s="61" t="n">
        <v>2337261.94</v>
      </c>
      <c r="AU264" s="61" t="n">
        <v>2334935.43</v>
      </c>
      <c r="AV264" s="61" t="n">
        <v>2411374.24</v>
      </c>
      <c r="AW264" s="61" t="n">
        <v>0</v>
      </c>
      <c r="AX264" s="61" t="n">
        <v>0</v>
      </c>
      <c r="AY264" s="61" t="n">
        <v>0</v>
      </c>
      <c r="AZ264" s="61" t="n">
        <v>2411374.24</v>
      </c>
      <c r="BA264" s="61" t="n">
        <v>2450000</v>
      </c>
      <c r="BB264" s="61" t="n">
        <v>0</v>
      </c>
      <c r="BC264" s="61" t="n">
        <v>0</v>
      </c>
      <c r="BD264" s="61" t="n">
        <v>0</v>
      </c>
      <c r="BE264" s="61" t="n">
        <v>2450000</v>
      </c>
      <c r="BF264" s="61" t="n">
        <v>2450000</v>
      </c>
      <c r="BG264" s="61" t="n">
        <v>0</v>
      </c>
      <c r="BH264" s="61" t="n">
        <v>0</v>
      </c>
      <c r="BI264" s="61" t="n">
        <v>0</v>
      </c>
      <c r="BJ264" s="61" t="n">
        <v>2450000</v>
      </c>
      <c r="BK264" s="61" t="n">
        <v>2300000</v>
      </c>
      <c r="BL264" s="61" t="n">
        <v>0</v>
      </c>
      <c r="BM264" s="61" t="n">
        <v>0</v>
      </c>
      <c r="BN264" s="61" t="n">
        <v>0</v>
      </c>
      <c r="BO264" s="61" t="n">
        <v>2300000</v>
      </c>
      <c r="BP264" s="61" t="n">
        <v>2337261.94</v>
      </c>
      <c r="BQ264" s="61" t="n">
        <v>2334935.43</v>
      </c>
      <c r="BR264" s="61" t="n">
        <v>0</v>
      </c>
      <c r="BS264" s="61" t="n">
        <v>0</v>
      </c>
      <c r="BT264" s="61" t="n">
        <v>0</v>
      </c>
      <c r="BU264" s="61" t="n">
        <v>0</v>
      </c>
      <c r="BV264" s="61" t="n">
        <v>0</v>
      </c>
      <c r="BW264" s="61" t="n">
        <v>0</v>
      </c>
      <c r="BX264" s="61" t="n">
        <v>2337261.94</v>
      </c>
      <c r="BY264" s="61" t="n">
        <v>2334935.43</v>
      </c>
      <c r="BZ264" s="61" t="n">
        <v>2411374.24</v>
      </c>
      <c r="CA264" s="61" t="n">
        <v>0</v>
      </c>
      <c r="CB264" s="61" t="n">
        <v>0</v>
      </c>
      <c r="CC264" s="61" t="n">
        <v>0</v>
      </c>
      <c r="CD264" s="61" t="n">
        <v>2411374.24</v>
      </c>
      <c r="CE264" s="61" t="n">
        <v>2450000</v>
      </c>
      <c r="CF264" s="61" t="n">
        <v>0</v>
      </c>
      <c r="CG264" s="61" t="n">
        <v>0</v>
      </c>
      <c r="CH264" s="61" t="n">
        <v>0</v>
      </c>
      <c r="CI264" s="61" t="n">
        <v>2450000</v>
      </c>
      <c r="CJ264" s="61" t="n">
        <v>2450000</v>
      </c>
      <c r="CK264" s="61" t="n">
        <v>0</v>
      </c>
      <c r="CL264" s="61" t="n">
        <v>0</v>
      </c>
      <c r="CM264" s="61" t="n">
        <v>0</v>
      </c>
      <c r="CN264" s="61" t="n">
        <v>2450000</v>
      </c>
      <c r="CO264" s="61" t="n">
        <v>2300000</v>
      </c>
      <c r="CP264" s="61" t="n">
        <v>0</v>
      </c>
      <c r="CQ264" s="61" t="n">
        <v>0</v>
      </c>
      <c r="CR264" s="61" t="n">
        <v>0</v>
      </c>
      <c r="CS264" s="61" t="n">
        <v>2300000</v>
      </c>
      <c r="CT264" s="61" t="n">
        <v>2334935.43</v>
      </c>
      <c r="CU264" s="61" t="n">
        <v>0</v>
      </c>
      <c r="CV264" s="61" t="n">
        <v>0</v>
      </c>
      <c r="CW264" s="61" t="n">
        <v>0</v>
      </c>
      <c r="CX264" s="61" t="n">
        <v>2334935.43</v>
      </c>
      <c r="CY264" s="61" t="n">
        <v>2411374.24</v>
      </c>
      <c r="CZ264" s="61" t="n">
        <v>0</v>
      </c>
      <c r="DA264" s="61" t="n">
        <v>0</v>
      </c>
      <c r="DB264" s="61" t="n">
        <v>0</v>
      </c>
      <c r="DC264" s="61" t="n">
        <v>2411374.24</v>
      </c>
      <c r="DD264" s="61" t="n">
        <v>2450000</v>
      </c>
      <c r="DE264" s="61" t="n">
        <v>0</v>
      </c>
      <c r="DF264" s="61" t="n">
        <v>0</v>
      </c>
      <c r="DG264" s="61" t="n">
        <v>0</v>
      </c>
      <c r="DH264" s="61" t="n">
        <v>2450000</v>
      </c>
      <c r="DI264" s="61" t="n">
        <v>2334935.43</v>
      </c>
      <c r="DJ264" s="61" t="n">
        <v>0</v>
      </c>
      <c r="DK264" s="61" t="n">
        <v>0</v>
      </c>
      <c r="DL264" s="61" t="n">
        <v>0</v>
      </c>
      <c r="DM264" s="61" t="n">
        <v>2334935.43</v>
      </c>
      <c r="DN264" s="61" t="n">
        <v>2411374.24</v>
      </c>
      <c r="DO264" s="61" t="n">
        <v>0</v>
      </c>
      <c r="DP264" s="61" t="n">
        <v>0</v>
      </c>
      <c r="DQ264" s="61" t="n">
        <v>0</v>
      </c>
      <c r="DR264" s="61" t="n">
        <v>2411374.24</v>
      </c>
      <c r="DS264" s="61" t="n">
        <v>2450000</v>
      </c>
      <c r="DT264" s="61" t="n">
        <v>0</v>
      </c>
      <c r="DU264" s="61" t="n">
        <v>0</v>
      </c>
      <c r="DV264" s="61" t="n">
        <v>0</v>
      </c>
      <c r="DW264" s="61" t="n">
        <v>2450000</v>
      </c>
      <c r="DX264" s="54" t="s">
        <v>73</v>
      </c>
      <c r="DY264" s="62" t="s">
        <v>71</v>
      </c>
      <c r="DZ264" s="2"/>
    </row>
    <row r="265" customFormat="false" ht="56.25" hidden="false" customHeight="false" outlineLevel="0" collapsed="false">
      <c r="A265" s="53"/>
      <c r="B265" s="54"/>
      <c r="C265" s="55" t="s">
        <v>299</v>
      </c>
      <c r="D265" s="55" t="s">
        <v>321</v>
      </c>
      <c r="E265" s="55" t="s">
        <v>301</v>
      </c>
      <c r="F265" s="55"/>
      <c r="G265" s="55"/>
      <c r="H265" s="55"/>
      <c r="I265" s="55"/>
      <c r="J265" s="55"/>
      <c r="K265" s="55"/>
      <c r="L265" s="55"/>
      <c r="M265" s="55"/>
      <c r="N265" s="55"/>
      <c r="O265" s="55"/>
      <c r="P265" s="55"/>
      <c r="Q265" s="55"/>
      <c r="R265" s="55"/>
      <c r="S265" s="55"/>
      <c r="T265" s="55"/>
      <c r="U265" s="55"/>
      <c r="V265" s="55"/>
      <c r="W265" s="55"/>
      <c r="X265" s="55"/>
      <c r="Y265" s="55"/>
      <c r="Z265" s="55"/>
      <c r="AA265" s="55" t="s">
        <v>304</v>
      </c>
      <c r="AB265" s="55" t="s">
        <v>325</v>
      </c>
      <c r="AC265" s="56" t="s">
        <v>305</v>
      </c>
      <c r="AD265" s="55"/>
      <c r="AE265" s="55"/>
      <c r="AF265" s="56"/>
      <c r="AG265" s="57" t="s">
        <v>79</v>
      </c>
      <c r="AH265" s="57" t="s">
        <v>67</v>
      </c>
      <c r="AI265" s="58" t="s">
        <v>80</v>
      </c>
      <c r="AJ265" s="59"/>
      <c r="AK265" s="67"/>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54"/>
      <c r="DY265" s="62" t="s">
        <v>81</v>
      </c>
      <c r="DZ265" s="2"/>
    </row>
    <row r="266" customFormat="false" ht="15" hidden="false" customHeight="false" outlineLevel="0" collapsed="false">
      <c r="A266" s="48" t="s">
        <v>627</v>
      </c>
      <c r="B266" s="49" t="s">
        <v>628</v>
      </c>
      <c r="C266" s="50" t="s">
        <v>56</v>
      </c>
      <c r="D266" s="50" t="s">
        <v>56</v>
      </c>
      <c r="E266" s="50" t="s">
        <v>56</v>
      </c>
      <c r="F266" s="50" t="s">
        <v>56</v>
      </c>
      <c r="G266" s="50" t="s">
        <v>56</v>
      </c>
      <c r="H266" s="50" t="s">
        <v>56</v>
      </c>
      <c r="I266" s="50" t="s">
        <v>56</v>
      </c>
      <c r="J266" s="50" t="s">
        <v>56</v>
      </c>
      <c r="K266" s="50" t="s">
        <v>56</v>
      </c>
      <c r="L266" s="50" t="s">
        <v>56</v>
      </c>
      <c r="M266" s="50" t="s">
        <v>56</v>
      </c>
      <c r="N266" s="50" t="s">
        <v>56</v>
      </c>
      <c r="O266" s="50" t="s">
        <v>56</v>
      </c>
      <c r="P266" s="50" t="s">
        <v>56</v>
      </c>
      <c r="Q266" s="50" t="s">
        <v>56</v>
      </c>
      <c r="R266" s="50" t="s">
        <v>56</v>
      </c>
      <c r="S266" s="50" t="s">
        <v>56</v>
      </c>
      <c r="T266" s="50" t="s">
        <v>56</v>
      </c>
      <c r="U266" s="50" t="s">
        <v>56</v>
      </c>
      <c r="V266" s="50" t="s">
        <v>56</v>
      </c>
      <c r="W266" s="50" t="s">
        <v>56</v>
      </c>
      <c r="X266" s="50" t="s">
        <v>56</v>
      </c>
      <c r="Y266" s="50" t="s">
        <v>56</v>
      </c>
      <c r="Z266" s="50" t="s">
        <v>56</v>
      </c>
      <c r="AA266" s="50" t="s">
        <v>56</v>
      </c>
      <c r="AB266" s="50" t="s">
        <v>56</v>
      </c>
      <c r="AC266" s="50" t="s">
        <v>56</v>
      </c>
      <c r="AD266" s="50" t="s">
        <v>56</v>
      </c>
      <c r="AE266" s="50" t="s">
        <v>56</v>
      </c>
      <c r="AF266" s="50" t="s">
        <v>56</v>
      </c>
      <c r="AG266" s="51" t="s">
        <v>56</v>
      </c>
      <c r="AH266" s="51" t="s">
        <v>56</v>
      </c>
      <c r="AI266" s="51" t="s">
        <v>56</v>
      </c>
      <c r="AJ266" s="49" t="s">
        <v>56</v>
      </c>
      <c r="AK266" s="50" t="s">
        <v>56</v>
      </c>
      <c r="AL266" s="52" t="n">
        <v>232377.72</v>
      </c>
      <c r="AM266" s="52" t="n">
        <v>232376.54</v>
      </c>
      <c r="AN266" s="52" t="n">
        <v>0</v>
      </c>
      <c r="AO266" s="52" t="n">
        <v>0</v>
      </c>
      <c r="AP266" s="52" t="n">
        <v>0</v>
      </c>
      <c r="AQ266" s="52" t="n">
        <v>0</v>
      </c>
      <c r="AR266" s="52" t="n">
        <v>0</v>
      </c>
      <c r="AS266" s="52" t="n">
        <v>0</v>
      </c>
      <c r="AT266" s="52" t="n">
        <v>232377.72</v>
      </c>
      <c r="AU266" s="52" t="n">
        <v>232376.54</v>
      </c>
      <c r="AV266" s="52" t="n">
        <v>92000</v>
      </c>
      <c r="AW266" s="52" t="n">
        <v>0</v>
      </c>
      <c r="AX266" s="52" t="n">
        <v>0</v>
      </c>
      <c r="AY266" s="52" t="n">
        <v>0</v>
      </c>
      <c r="AZ266" s="52" t="n">
        <v>92000</v>
      </c>
      <c r="BA266" s="52" t="n">
        <v>50000</v>
      </c>
      <c r="BB266" s="52" t="n">
        <v>0</v>
      </c>
      <c r="BC266" s="52" t="n">
        <v>0</v>
      </c>
      <c r="BD266" s="52" t="n">
        <v>0</v>
      </c>
      <c r="BE266" s="52" t="n">
        <v>50000</v>
      </c>
      <c r="BF266" s="52" t="n">
        <v>50000</v>
      </c>
      <c r="BG266" s="52" t="n">
        <v>0</v>
      </c>
      <c r="BH266" s="52" t="n">
        <v>0</v>
      </c>
      <c r="BI266" s="52" t="n">
        <v>0</v>
      </c>
      <c r="BJ266" s="52" t="n">
        <v>50000</v>
      </c>
      <c r="BK266" s="52" t="n">
        <v>0</v>
      </c>
      <c r="BL266" s="52" t="n">
        <v>0</v>
      </c>
      <c r="BM266" s="52" t="n">
        <v>0</v>
      </c>
      <c r="BN266" s="52" t="n">
        <v>0</v>
      </c>
      <c r="BO266" s="52" t="n">
        <v>0</v>
      </c>
      <c r="BP266" s="52" t="n">
        <v>232377.72</v>
      </c>
      <c r="BQ266" s="52" t="n">
        <v>232376.54</v>
      </c>
      <c r="BR266" s="52" t="n">
        <v>0</v>
      </c>
      <c r="BS266" s="52" t="n">
        <v>0</v>
      </c>
      <c r="BT266" s="52" t="n">
        <v>0</v>
      </c>
      <c r="BU266" s="52" t="n">
        <v>0</v>
      </c>
      <c r="BV266" s="52" t="n">
        <v>0</v>
      </c>
      <c r="BW266" s="52" t="n">
        <v>0</v>
      </c>
      <c r="BX266" s="52" t="n">
        <v>232377.72</v>
      </c>
      <c r="BY266" s="52" t="n">
        <v>232376.54</v>
      </c>
      <c r="BZ266" s="52" t="n">
        <v>92000</v>
      </c>
      <c r="CA266" s="52" t="n">
        <v>0</v>
      </c>
      <c r="CB266" s="52" t="n">
        <v>0</v>
      </c>
      <c r="CC266" s="52" t="n">
        <v>0</v>
      </c>
      <c r="CD266" s="52" t="n">
        <v>92000</v>
      </c>
      <c r="CE266" s="52" t="n">
        <v>50000</v>
      </c>
      <c r="CF266" s="52" t="n">
        <v>0</v>
      </c>
      <c r="CG266" s="52" t="n">
        <v>0</v>
      </c>
      <c r="CH266" s="52" t="n">
        <v>0</v>
      </c>
      <c r="CI266" s="52" t="n">
        <v>50000</v>
      </c>
      <c r="CJ266" s="52" t="n">
        <v>50000</v>
      </c>
      <c r="CK266" s="52" t="n">
        <v>0</v>
      </c>
      <c r="CL266" s="52" t="n">
        <v>0</v>
      </c>
      <c r="CM266" s="52" t="n">
        <v>0</v>
      </c>
      <c r="CN266" s="52" t="n">
        <v>50000</v>
      </c>
      <c r="CO266" s="52" t="n">
        <v>0</v>
      </c>
      <c r="CP266" s="52" t="n">
        <v>0</v>
      </c>
      <c r="CQ266" s="52" t="n">
        <v>0</v>
      </c>
      <c r="CR266" s="52" t="n">
        <v>0</v>
      </c>
      <c r="CS266" s="52" t="n">
        <v>0</v>
      </c>
      <c r="CT266" s="52" t="n">
        <v>232376.54</v>
      </c>
      <c r="CU266" s="52" t="n">
        <v>0</v>
      </c>
      <c r="CV266" s="52" t="n">
        <v>0</v>
      </c>
      <c r="CW266" s="52" t="n">
        <v>0</v>
      </c>
      <c r="CX266" s="52" t="n">
        <v>232376.54</v>
      </c>
      <c r="CY266" s="52" t="n">
        <v>92000</v>
      </c>
      <c r="CZ266" s="52" t="n">
        <v>0</v>
      </c>
      <c r="DA266" s="52" t="n">
        <v>0</v>
      </c>
      <c r="DB266" s="52" t="n">
        <v>0</v>
      </c>
      <c r="DC266" s="52" t="n">
        <v>92000</v>
      </c>
      <c r="DD266" s="52" t="n">
        <v>50000</v>
      </c>
      <c r="DE266" s="52" t="n">
        <v>0</v>
      </c>
      <c r="DF266" s="52" t="n">
        <v>0</v>
      </c>
      <c r="DG266" s="52" t="n">
        <v>0</v>
      </c>
      <c r="DH266" s="52" t="n">
        <v>50000</v>
      </c>
      <c r="DI266" s="52" t="n">
        <v>232376.54</v>
      </c>
      <c r="DJ266" s="52" t="n">
        <v>0</v>
      </c>
      <c r="DK266" s="52" t="n">
        <v>0</v>
      </c>
      <c r="DL266" s="52" t="n">
        <v>0</v>
      </c>
      <c r="DM266" s="52" t="n">
        <v>232376.54</v>
      </c>
      <c r="DN266" s="52" t="n">
        <v>92000</v>
      </c>
      <c r="DO266" s="52" t="n">
        <v>0</v>
      </c>
      <c r="DP266" s="52" t="n">
        <v>0</v>
      </c>
      <c r="DQ266" s="52" t="n">
        <v>0</v>
      </c>
      <c r="DR266" s="52" t="n">
        <v>92000</v>
      </c>
      <c r="DS266" s="52" t="n">
        <v>50000</v>
      </c>
      <c r="DT266" s="52" t="n">
        <v>0</v>
      </c>
      <c r="DU266" s="52" t="n">
        <v>0</v>
      </c>
      <c r="DV266" s="52" t="n">
        <v>0</v>
      </c>
      <c r="DW266" s="52" t="n">
        <v>50000</v>
      </c>
      <c r="DX266" s="50"/>
      <c r="DY266" s="2"/>
      <c r="DZ266" s="2"/>
    </row>
    <row r="267" customFormat="false" ht="15" hidden="false" customHeight="false" outlineLevel="0" collapsed="false">
      <c r="A267" s="48" t="s">
        <v>629</v>
      </c>
      <c r="B267" s="49" t="s">
        <v>630</v>
      </c>
      <c r="C267" s="50" t="s">
        <v>56</v>
      </c>
      <c r="D267" s="50" t="s">
        <v>56</v>
      </c>
      <c r="E267" s="50" t="s">
        <v>56</v>
      </c>
      <c r="F267" s="50" t="s">
        <v>56</v>
      </c>
      <c r="G267" s="50" t="s">
        <v>56</v>
      </c>
      <c r="H267" s="50" t="s">
        <v>56</v>
      </c>
      <c r="I267" s="50" t="s">
        <v>56</v>
      </c>
      <c r="J267" s="50" t="s">
        <v>56</v>
      </c>
      <c r="K267" s="50" t="s">
        <v>56</v>
      </c>
      <c r="L267" s="50" t="s">
        <v>56</v>
      </c>
      <c r="M267" s="50" t="s">
        <v>56</v>
      </c>
      <c r="N267" s="50" t="s">
        <v>56</v>
      </c>
      <c r="O267" s="50" t="s">
        <v>56</v>
      </c>
      <c r="P267" s="50" t="s">
        <v>56</v>
      </c>
      <c r="Q267" s="50" t="s">
        <v>56</v>
      </c>
      <c r="R267" s="50" t="s">
        <v>56</v>
      </c>
      <c r="S267" s="50" t="s">
        <v>56</v>
      </c>
      <c r="T267" s="50" t="s">
        <v>56</v>
      </c>
      <c r="U267" s="50" t="s">
        <v>56</v>
      </c>
      <c r="V267" s="50" t="s">
        <v>56</v>
      </c>
      <c r="W267" s="50" t="s">
        <v>56</v>
      </c>
      <c r="X267" s="50" t="s">
        <v>56</v>
      </c>
      <c r="Y267" s="50" t="s">
        <v>56</v>
      </c>
      <c r="Z267" s="50" t="s">
        <v>56</v>
      </c>
      <c r="AA267" s="50" t="s">
        <v>56</v>
      </c>
      <c r="AB267" s="50" t="s">
        <v>56</v>
      </c>
      <c r="AC267" s="50" t="s">
        <v>56</v>
      </c>
      <c r="AD267" s="50" t="s">
        <v>56</v>
      </c>
      <c r="AE267" s="50" t="s">
        <v>56</v>
      </c>
      <c r="AF267" s="50" t="s">
        <v>56</v>
      </c>
      <c r="AG267" s="51" t="s">
        <v>56</v>
      </c>
      <c r="AH267" s="51" t="s">
        <v>56</v>
      </c>
      <c r="AI267" s="51" t="s">
        <v>56</v>
      </c>
      <c r="AJ267" s="49" t="s">
        <v>56</v>
      </c>
      <c r="AK267" s="50" t="s">
        <v>56</v>
      </c>
      <c r="AL267" s="52" t="n">
        <v>232377.72</v>
      </c>
      <c r="AM267" s="52" t="n">
        <v>232376.54</v>
      </c>
      <c r="AN267" s="52" t="n">
        <v>0</v>
      </c>
      <c r="AO267" s="52" t="n">
        <v>0</v>
      </c>
      <c r="AP267" s="52" t="n">
        <v>0</v>
      </c>
      <c r="AQ267" s="52" t="n">
        <v>0</v>
      </c>
      <c r="AR267" s="52" t="n">
        <v>0</v>
      </c>
      <c r="AS267" s="52" t="n">
        <v>0</v>
      </c>
      <c r="AT267" s="52" t="n">
        <v>232377.72</v>
      </c>
      <c r="AU267" s="52" t="n">
        <v>232376.54</v>
      </c>
      <c r="AV267" s="52" t="n">
        <v>92000</v>
      </c>
      <c r="AW267" s="52" t="n">
        <v>0</v>
      </c>
      <c r="AX267" s="52" t="n">
        <v>0</v>
      </c>
      <c r="AY267" s="52" t="n">
        <v>0</v>
      </c>
      <c r="AZ267" s="52" t="n">
        <v>92000</v>
      </c>
      <c r="BA267" s="52" t="n">
        <v>50000</v>
      </c>
      <c r="BB267" s="52" t="n">
        <v>0</v>
      </c>
      <c r="BC267" s="52" t="n">
        <v>0</v>
      </c>
      <c r="BD267" s="52" t="n">
        <v>0</v>
      </c>
      <c r="BE267" s="52" t="n">
        <v>50000</v>
      </c>
      <c r="BF267" s="52" t="n">
        <v>50000</v>
      </c>
      <c r="BG267" s="52" t="n">
        <v>0</v>
      </c>
      <c r="BH267" s="52" t="n">
        <v>0</v>
      </c>
      <c r="BI267" s="52" t="n">
        <v>0</v>
      </c>
      <c r="BJ267" s="52" t="n">
        <v>50000</v>
      </c>
      <c r="BK267" s="52" t="n">
        <v>0</v>
      </c>
      <c r="BL267" s="52" t="n">
        <v>0</v>
      </c>
      <c r="BM267" s="52" t="n">
        <v>0</v>
      </c>
      <c r="BN267" s="52" t="n">
        <v>0</v>
      </c>
      <c r="BO267" s="52" t="n">
        <v>0</v>
      </c>
      <c r="BP267" s="52" t="n">
        <v>232377.72</v>
      </c>
      <c r="BQ267" s="52" t="n">
        <v>232376.54</v>
      </c>
      <c r="BR267" s="52" t="n">
        <v>0</v>
      </c>
      <c r="BS267" s="52" t="n">
        <v>0</v>
      </c>
      <c r="BT267" s="52" t="n">
        <v>0</v>
      </c>
      <c r="BU267" s="52" t="n">
        <v>0</v>
      </c>
      <c r="BV267" s="52" t="n">
        <v>0</v>
      </c>
      <c r="BW267" s="52" t="n">
        <v>0</v>
      </c>
      <c r="BX267" s="52" t="n">
        <v>232377.72</v>
      </c>
      <c r="BY267" s="52" t="n">
        <v>232376.54</v>
      </c>
      <c r="BZ267" s="52" t="n">
        <v>92000</v>
      </c>
      <c r="CA267" s="52" t="n">
        <v>0</v>
      </c>
      <c r="CB267" s="52" t="n">
        <v>0</v>
      </c>
      <c r="CC267" s="52" t="n">
        <v>0</v>
      </c>
      <c r="CD267" s="52" t="n">
        <v>92000</v>
      </c>
      <c r="CE267" s="52" t="n">
        <v>50000</v>
      </c>
      <c r="CF267" s="52" t="n">
        <v>0</v>
      </c>
      <c r="CG267" s="52" t="n">
        <v>0</v>
      </c>
      <c r="CH267" s="52" t="n">
        <v>0</v>
      </c>
      <c r="CI267" s="52" t="n">
        <v>50000</v>
      </c>
      <c r="CJ267" s="52" t="n">
        <v>50000</v>
      </c>
      <c r="CK267" s="52" t="n">
        <v>0</v>
      </c>
      <c r="CL267" s="52" t="n">
        <v>0</v>
      </c>
      <c r="CM267" s="52" t="n">
        <v>0</v>
      </c>
      <c r="CN267" s="52" t="n">
        <v>50000</v>
      </c>
      <c r="CO267" s="52" t="n">
        <v>0</v>
      </c>
      <c r="CP267" s="52" t="n">
        <v>0</v>
      </c>
      <c r="CQ267" s="52" t="n">
        <v>0</v>
      </c>
      <c r="CR267" s="52" t="n">
        <v>0</v>
      </c>
      <c r="CS267" s="52" t="n">
        <v>0</v>
      </c>
      <c r="CT267" s="52" t="n">
        <v>232376.54</v>
      </c>
      <c r="CU267" s="52" t="n">
        <v>0</v>
      </c>
      <c r="CV267" s="52" t="n">
        <v>0</v>
      </c>
      <c r="CW267" s="52" t="n">
        <v>0</v>
      </c>
      <c r="CX267" s="52" t="n">
        <v>232376.54</v>
      </c>
      <c r="CY267" s="52" t="n">
        <v>92000</v>
      </c>
      <c r="CZ267" s="52" t="n">
        <v>0</v>
      </c>
      <c r="DA267" s="52" t="n">
        <v>0</v>
      </c>
      <c r="DB267" s="52" t="n">
        <v>0</v>
      </c>
      <c r="DC267" s="52" t="n">
        <v>92000</v>
      </c>
      <c r="DD267" s="52" t="n">
        <v>50000</v>
      </c>
      <c r="DE267" s="52" t="n">
        <v>0</v>
      </c>
      <c r="DF267" s="52" t="n">
        <v>0</v>
      </c>
      <c r="DG267" s="52" t="n">
        <v>0</v>
      </c>
      <c r="DH267" s="52" t="n">
        <v>50000</v>
      </c>
      <c r="DI267" s="52" t="n">
        <v>232376.54</v>
      </c>
      <c r="DJ267" s="52" t="n">
        <v>0</v>
      </c>
      <c r="DK267" s="52" t="n">
        <v>0</v>
      </c>
      <c r="DL267" s="52" t="n">
        <v>0</v>
      </c>
      <c r="DM267" s="52" t="n">
        <v>232376.54</v>
      </c>
      <c r="DN267" s="52" t="n">
        <v>92000</v>
      </c>
      <c r="DO267" s="52" t="n">
        <v>0</v>
      </c>
      <c r="DP267" s="52" t="n">
        <v>0</v>
      </c>
      <c r="DQ267" s="52" t="n">
        <v>0</v>
      </c>
      <c r="DR267" s="52" t="n">
        <v>92000</v>
      </c>
      <c r="DS267" s="52" t="n">
        <v>50000</v>
      </c>
      <c r="DT267" s="52" t="n">
        <v>0</v>
      </c>
      <c r="DU267" s="52" t="n">
        <v>0</v>
      </c>
      <c r="DV267" s="52" t="n">
        <v>0</v>
      </c>
      <c r="DW267" s="52" t="n">
        <v>50000</v>
      </c>
      <c r="DX267" s="50"/>
      <c r="DY267" s="2"/>
      <c r="DZ267" s="2"/>
    </row>
    <row r="268" customFormat="false" ht="45.2" hidden="false" customHeight="true" outlineLevel="0" collapsed="false">
      <c r="A268" s="53" t="s">
        <v>631</v>
      </c>
      <c r="B268" s="54" t="s">
        <v>632</v>
      </c>
      <c r="C268" s="55" t="s">
        <v>389</v>
      </c>
      <c r="D268" s="55" t="s">
        <v>390</v>
      </c>
      <c r="E268" s="55" t="s">
        <v>140</v>
      </c>
      <c r="F268" s="55"/>
      <c r="G268" s="55"/>
      <c r="H268" s="55"/>
      <c r="I268" s="55"/>
      <c r="J268" s="55"/>
      <c r="K268" s="55"/>
      <c r="L268" s="55"/>
      <c r="M268" s="55"/>
      <c r="N268" s="55"/>
      <c r="O268" s="55"/>
      <c r="P268" s="55"/>
      <c r="Q268" s="55"/>
      <c r="R268" s="55"/>
      <c r="S268" s="55"/>
      <c r="T268" s="55"/>
      <c r="U268" s="55"/>
      <c r="V268" s="55"/>
      <c r="W268" s="55"/>
      <c r="X268" s="55"/>
      <c r="Y268" s="55"/>
      <c r="Z268" s="55"/>
      <c r="AA268" s="55" t="s">
        <v>89</v>
      </c>
      <c r="AB268" s="55" t="s">
        <v>375</v>
      </c>
      <c r="AC268" s="56" t="s">
        <v>91</v>
      </c>
      <c r="AD268" s="55" t="s">
        <v>391</v>
      </c>
      <c r="AE268" s="55" t="s">
        <v>497</v>
      </c>
      <c r="AF268" s="56" t="s">
        <v>158</v>
      </c>
      <c r="AG268" s="57"/>
      <c r="AH268" s="57"/>
      <c r="AI268" s="58"/>
      <c r="AJ268" s="59" t="s">
        <v>358</v>
      </c>
      <c r="AK268" s="67" t="s">
        <v>392</v>
      </c>
      <c r="AL268" s="61" t="n">
        <v>232377.72</v>
      </c>
      <c r="AM268" s="61" t="n">
        <v>232376.54</v>
      </c>
      <c r="AN268" s="61" t="n">
        <v>0</v>
      </c>
      <c r="AO268" s="61" t="n">
        <v>0</v>
      </c>
      <c r="AP268" s="61" t="n">
        <v>0</v>
      </c>
      <c r="AQ268" s="61" t="n">
        <v>0</v>
      </c>
      <c r="AR268" s="61" t="n">
        <v>0</v>
      </c>
      <c r="AS268" s="61" t="n">
        <v>0</v>
      </c>
      <c r="AT268" s="61" t="n">
        <v>232377.72</v>
      </c>
      <c r="AU268" s="61" t="n">
        <v>232376.54</v>
      </c>
      <c r="AV268" s="61" t="n">
        <v>92000</v>
      </c>
      <c r="AW268" s="61" t="n">
        <v>0</v>
      </c>
      <c r="AX268" s="61" t="n">
        <v>0</v>
      </c>
      <c r="AY268" s="61" t="n">
        <v>0</v>
      </c>
      <c r="AZ268" s="61" t="n">
        <v>92000</v>
      </c>
      <c r="BA268" s="61" t="n">
        <v>50000</v>
      </c>
      <c r="BB268" s="61" t="n">
        <v>0</v>
      </c>
      <c r="BC268" s="61" t="n">
        <v>0</v>
      </c>
      <c r="BD268" s="61" t="n">
        <v>0</v>
      </c>
      <c r="BE268" s="61" t="n">
        <v>50000</v>
      </c>
      <c r="BF268" s="61" t="n">
        <v>50000</v>
      </c>
      <c r="BG268" s="61" t="n">
        <v>0</v>
      </c>
      <c r="BH268" s="61" t="n">
        <v>0</v>
      </c>
      <c r="BI268" s="61" t="n">
        <v>0</v>
      </c>
      <c r="BJ268" s="61" t="n">
        <v>50000</v>
      </c>
      <c r="BK268" s="61" t="n">
        <v>0</v>
      </c>
      <c r="BL268" s="61" t="n">
        <v>0</v>
      </c>
      <c r="BM268" s="61" t="n">
        <v>0</v>
      </c>
      <c r="BN268" s="61" t="n">
        <v>0</v>
      </c>
      <c r="BO268" s="61" t="n">
        <v>0</v>
      </c>
      <c r="BP268" s="61" t="n">
        <v>232377.72</v>
      </c>
      <c r="BQ268" s="61" t="n">
        <v>232376.54</v>
      </c>
      <c r="BR268" s="61" t="n">
        <v>0</v>
      </c>
      <c r="BS268" s="61" t="n">
        <v>0</v>
      </c>
      <c r="BT268" s="61" t="n">
        <v>0</v>
      </c>
      <c r="BU268" s="61" t="n">
        <v>0</v>
      </c>
      <c r="BV268" s="61" t="n">
        <v>0</v>
      </c>
      <c r="BW268" s="61" t="n">
        <v>0</v>
      </c>
      <c r="BX268" s="61" t="n">
        <v>232377.72</v>
      </c>
      <c r="BY268" s="61" t="n">
        <v>232376.54</v>
      </c>
      <c r="BZ268" s="61" t="n">
        <v>92000</v>
      </c>
      <c r="CA268" s="61" t="n">
        <v>0</v>
      </c>
      <c r="CB268" s="61" t="n">
        <v>0</v>
      </c>
      <c r="CC268" s="61" t="n">
        <v>0</v>
      </c>
      <c r="CD268" s="61" t="n">
        <v>92000</v>
      </c>
      <c r="CE268" s="61" t="n">
        <v>50000</v>
      </c>
      <c r="CF268" s="61" t="n">
        <v>0</v>
      </c>
      <c r="CG268" s="61" t="n">
        <v>0</v>
      </c>
      <c r="CH268" s="61" t="n">
        <v>0</v>
      </c>
      <c r="CI268" s="61" t="n">
        <v>50000</v>
      </c>
      <c r="CJ268" s="61" t="n">
        <v>50000</v>
      </c>
      <c r="CK268" s="61" t="n">
        <v>0</v>
      </c>
      <c r="CL268" s="61" t="n">
        <v>0</v>
      </c>
      <c r="CM268" s="61" t="n">
        <v>0</v>
      </c>
      <c r="CN268" s="61" t="n">
        <v>50000</v>
      </c>
      <c r="CO268" s="61" t="n">
        <v>0</v>
      </c>
      <c r="CP268" s="61" t="n">
        <v>0</v>
      </c>
      <c r="CQ268" s="61" t="n">
        <v>0</v>
      </c>
      <c r="CR268" s="61" t="n">
        <v>0</v>
      </c>
      <c r="CS268" s="61" t="n">
        <v>0</v>
      </c>
      <c r="CT268" s="61" t="n">
        <v>232376.54</v>
      </c>
      <c r="CU268" s="61" t="n">
        <v>0</v>
      </c>
      <c r="CV268" s="61" t="n">
        <v>0</v>
      </c>
      <c r="CW268" s="61" t="n">
        <v>0</v>
      </c>
      <c r="CX268" s="61" t="n">
        <v>232376.54</v>
      </c>
      <c r="CY268" s="61" t="n">
        <v>92000</v>
      </c>
      <c r="CZ268" s="61" t="n">
        <v>0</v>
      </c>
      <c r="DA268" s="61" t="n">
        <v>0</v>
      </c>
      <c r="DB268" s="61" t="n">
        <v>0</v>
      </c>
      <c r="DC268" s="61" t="n">
        <v>92000</v>
      </c>
      <c r="DD268" s="61" t="n">
        <v>50000</v>
      </c>
      <c r="DE268" s="61" t="n">
        <v>0</v>
      </c>
      <c r="DF268" s="61" t="n">
        <v>0</v>
      </c>
      <c r="DG268" s="61" t="n">
        <v>0</v>
      </c>
      <c r="DH268" s="61" t="n">
        <v>50000</v>
      </c>
      <c r="DI268" s="61" t="n">
        <v>232376.54</v>
      </c>
      <c r="DJ268" s="61" t="n">
        <v>0</v>
      </c>
      <c r="DK268" s="61" t="n">
        <v>0</v>
      </c>
      <c r="DL268" s="61" t="n">
        <v>0</v>
      </c>
      <c r="DM268" s="61" t="n">
        <v>232376.54</v>
      </c>
      <c r="DN268" s="61" t="n">
        <v>92000</v>
      </c>
      <c r="DO268" s="61" t="n">
        <v>0</v>
      </c>
      <c r="DP268" s="61" t="n">
        <v>0</v>
      </c>
      <c r="DQ268" s="61" t="n">
        <v>0</v>
      </c>
      <c r="DR268" s="61" t="n">
        <v>92000</v>
      </c>
      <c r="DS268" s="61" t="n">
        <v>50000</v>
      </c>
      <c r="DT268" s="61" t="n">
        <v>0</v>
      </c>
      <c r="DU268" s="61" t="n">
        <v>0</v>
      </c>
      <c r="DV268" s="61" t="n">
        <v>0</v>
      </c>
      <c r="DW268" s="61" t="n">
        <v>50000</v>
      </c>
      <c r="DX268" s="54" t="s">
        <v>73</v>
      </c>
      <c r="DY268" s="62" t="s">
        <v>71</v>
      </c>
      <c r="DZ268" s="2"/>
    </row>
    <row r="269" customFormat="false" ht="45" hidden="false" customHeight="false" outlineLevel="0" collapsed="false">
      <c r="A269" s="53"/>
      <c r="B269" s="54"/>
      <c r="C269" s="55" t="s">
        <v>74</v>
      </c>
      <c r="D269" s="55" t="s">
        <v>633</v>
      </c>
      <c r="E269" s="55" t="s">
        <v>76</v>
      </c>
      <c r="F269" s="55"/>
      <c r="G269" s="55"/>
      <c r="H269" s="55"/>
      <c r="I269" s="55"/>
      <c r="J269" s="55"/>
      <c r="K269" s="55"/>
      <c r="L269" s="55"/>
      <c r="M269" s="55"/>
      <c r="N269" s="55"/>
      <c r="O269" s="55"/>
      <c r="P269" s="55"/>
      <c r="Q269" s="55"/>
      <c r="R269" s="55"/>
      <c r="S269" s="55"/>
      <c r="T269" s="55"/>
      <c r="U269" s="55"/>
      <c r="V269" s="55"/>
      <c r="W269" s="55"/>
      <c r="X269" s="55"/>
      <c r="Y269" s="55"/>
      <c r="Z269" s="55"/>
      <c r="AA269" s="55" t="s">
        <v>634</v>
      </c>
      <c r="AB269" s="55" t="s">
        <v>67</v>
      </c>
      <c r="AC269" s="56" t="s">
        <v>635</v>
      </c>
      <c r="AD269" s="55"/>
      <c r="AE269" s="55"/>
      <c r="AF269" s="56"/>
      <c r="AG269" s="57"/>
      <c r="AH269" s="57"/>
      <c r="AI269" s="58"/>
      <c r="AJ269" s="59"/>
      <c r="AK269" s="67"/>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54"/>
      <c r="DY269" s="62" t="s">
        <v>81</v>
      </c>
      <c r="DZ269" s="2"/>
    </row>
    <row r="270" customFormat="false" ht="33.75" hidden="false" customHeight="false" outlineLevel="0" collapsed="false">
      <c r="A270" s="53"/>
      <c r="B270" s="54"/>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t="s">
        <v>112</v>
      </c>
      <c r="AB270" s="55" t="s">
        <v>67</v>
      </c>
      <c r="AC270" s="56" t="s">
        <v>70</v>
      </c>
      <c r="AD270" s="55"/>
      <c r="AE270" s="55"/>
      <c r="AF270" s="56"/>
      <c r="AG270" s="57"/>
      <c r="AH270" s="57"/>
      <c r="AI270" s="58"/>
      <c r="AJ270" s="59"/>
      <c r="AK270" s="67"/>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54"/>
      <c r="DY270" s="62" t="s">
        <v>85</v>
      </c>
      <c r="DZ270" s="2"/>
    </row>
    <row r="271" customFormat="false" ht="33.75" hidden="false" customHeight="false" outlineLevel="0" collapsed="false">
      <c r="A271" s="53"/>
      <c r="B271" s="54"/>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t="s">
        <v>114</v>
      </c>
      <c r="AB271" s="55" t="s">
        <v>67</v>
      </c>
      <c r="AC271" s="56" t="s">
        <v>80</v>
      </c>
      <c r="AD271" s="55"/>
      <c r="AE271" s="55"/>
      <c r="AF271" s="56"/>
      <c r="AG271" s="57"/>
      <c r="AH271" s="57"/>
      <c r="AI271" s="58"/>
      <c r="AJ271" s="59"/>
      <c r="AK271" s="67"/>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54"/>
      <c r="DY271" s="62" t="s">
        <v>113</v>
      </c>
      <c r="DZ271" s="2"/>
    </row>
    <row r="272" customFormat="false" ht="15" hidden="false" customHeight="false" outlineLevel="0" collapsed="false">
      <c r="A272" s="48" t="s">
        <v>636</v>
      </c>
      <c r="B272" s="49" t="s">
        <v>637</v>
      </c>
      <c r="C272" s="50" t="s">
        <v>56</v>
      </c>
      <c r="D272" s="50" t="s">
        <v>56</v>
      </c>
      <c r="E272" s="50" t="s">
        <v>56</v>
      </c>
      <c r="F272" s="50" t="s">
        <v>56</v>
      </c>
      <c r="G272" s="50" t="s">
        <v>56</v>
      </c>
      <c r="H272" s="50" t="s">
        <v>56</v>
      </c>
      <c r="I272" s="50" t="s">
        <v>56</v>
      </c>
      <c r="J272" s="50" t="s">
        <v>56</v>
      </c>
      <c r="K272" s="50" t="s">
        <v>56</v>
      </c>
      <c r="L272" s="50" t="s">
        <v>56</v>
      </c>
      <c r="M272" s="50" t="s">
        <v>56</v>
      </c>
      <c r="N272" s="50" t="s">
        <v>56</v>
      </c>
      <c r="O272" s="50" t="s">
        <v>56</v>
      </c>
      <c r="P272" s="50" t="s">
        <v>56</v>
      </c>
      <c r="Q272" s="50" t="s">
        <v>56</v>
      </c>
      <c r="R272" s="50" t="s">
        <v>56</v>
      </c>
      <c r="S272" s="50" t="s">
        <v>56</v>
      </c>
      <c r="T272" s="50" t="s">
        <v>56</v>
      </c>
      <c r="U272" s="50" t="s">
        <v>56</v>
      </c>
      <c r="V272" s="50" t="s">
        <v>56</v>
      </c>
      <c r="W272" s="50" t="s">
        <v>56</v>
      </c>
      <c r="X272" s="50" t="s">
        <v>56</v>
      </c>
      <c r="Y272" s="50" t="s">
        <v>56</v>
      </c>
      <c r="Z272" s="50" t="s">
        <v>56</v>
      </c>
      <c r="AA272" s="50" t="s">
        <v>56</v>
      </c>
      <c r="AB272" s="50" t="s">
        <v>56</v>
      </c>
      <c r="AC272" s="50" t="s">
        <v>56</v>
      </c>
      <c r="AD272" s="50" t="s">
        <v>56</v>
      </c>
      <c r="AE272" s="50" t="s">
        <v>56</v>
      </c>
      <c r="AF272" s="50" t="s">
        <v>56</v>
      </c>
      <c r="AG272" s="51" t="s">
        <v>56</v>
      </c>
      <c r="AH272" s="51" t="s">
        <v>56</v>
      </c>
      <c r="AI272" s="51" t="s">
        <v>56</v>
      </c>
      <c r="AJ272" s="49" t="s">
        <v>56</v>
      </c>
      <c r="AK272" s="50" t="s">
        <v>56</v>
      </c>
      <c r="AL272" s="52" t="n">
        <v>1529500</v>
      </c>
      <c r="AM272" s="52" t="n">
        <v>1529500</v>
      </c>
      <c r="AN272" s="52" t="n">
        <v>1529500</v>
      </c>
      <c r="AO272" s="52" t="n">
        <v>1529500</v>
      </c>
      <c r="AP272" s="52" t="n">
        <v>0</v>
      </c>
      <c r="AQ272" s="52" t="n">
        <v>0</v>
      </c>
      <c r="AR272" s="52" t="n">
        <v>0</v>
      </c>
      <c r="AS272" s="52" t="n">
        <v>0</v>
      </c>
      <c r="AT272" s="52" t="n">
        <v>0</v>
      </c>
      <c r="AU272" s="52" t="n">
        <v>0</v>
      </c>
      <c r="AV272" s="52" t="n">
        <v>1839298</v>
      </c>
      <c r="AW272" s="52" t="n">
        <v>1839298</v>
      </c>
      <c r="AX272" s="52" t="n">
        <v>0</v>
      </c>
      <c r="AY272" s="52" t="n">
        <v>0</v>
      </c>
      <c r="AZ272" s="52" t="n">
        <v>0</v>
      </c>
      <c r="BA272" s="52" t="n">
        <v>2022400</v>
      </c>
      <c r="BB272" s="52" t="n">
        <v>2022400</v>
      </c>
      <c r="BC272" s="52" t="n">
        <v>0</v>
      </c>
      <c r="BD272" s="52" t="n">
        <v>0</v>
      </c>
      <c r="BE272" s="52" t="n">
        <v>0</v>
      </c>
      <c r="BF272" s="52" t="n">
        <v>2211500</v>
      </c>
      <c r="BG272" s="52" t="n">
        <v>2211500</v>
      </c>
      <c r="BH272" s="52" t="n">
        <v>0</v>
      </c>
      <c r="BI272" s="52" t="n">
        <v>0</v>
      </c>
      <c r="BJ272" s="52" t="n">
        <v>0</v>
      </c>
      <c r="BK272" s="52" t="n">
        <v>2211500</v>
      </c>
      <c r="BL272" s="52" t="n">
        <v>2211500</v>
      </c>
      <c r="BM272" s="52" t="n">
        <v>0</v>
      </c>
      <c r="BN272" s="52" t="n">
        <v>0</v>
      </c>
      <c r="BO272" s="52" t="n">
        <v>0</v>
      </c>
      <c r="BP272" s="52" t="n">
        <v>1529500</v>
      </c>
      <c r="BQ272" s="52" t="n">
        <v>1529500</v>
      </c>
      <c r="BR272" s="52" t="n">
        <v>1529500</v>
      </c>
      <c r="BS272" s="52" t="n">
        <v>1529500</v>
      </c>
      <c r="BT272" s="52" t="n">
        <v>0</v>
      </c>
      <c r="BU272" s="52" t="n">
        <v>0</v>
      </c>
      <c r="BV272" s="52" t="n">
        <v>0</v>
      </c>
      <c r="BW272" s="52" t="n">
        <v>0</v>
      </c>
      <c r="BX272" s="52" t="n">
        <v>0</v>
      </c>
      <c r="BY272" s="52" t="n">
        <v>0</v>
      </c>
      <c r="BZ272" s="52" t="n">
        <v>1839298</v>
      </c>
      <c r="CA272" s="52" t="n">
        <v>1839298</v>
      </c>
      <c r="CB272" s="52" t="n">
        <v>0</v>
      </c>
      <c r="CC272" s="52" t="n">
        <v>0</v>
      </c>
      <c r="CD272" s="52" t="n">
        <v>0</v>
      </c>
      <c r="CE272" s="52" t="n">
        <v>2022400</v>
      </c>
      <c r="CF272" s="52" t="n">
        <v>2022400</v>
      </c>
      <c r="CG272" s="52" t="n">
        <v>0</v>
      </c>
      <c r="CH272" s="52" t="n">
        <v>0</v>
      </c>
      <c r="CI272" s="52" t="n">
        <v>0</v>
      </c>
      <c r="CJ272" s="52" t="n">
        <v>2211500</v>
      </c>
      <c r="CK272" s="52" t="n">
        <v>2211500</v>
      </c>
      <c r="CL272" s="52" t="n">
        <v>0</v>
      </c>
      <c r="CM272" s="52" t="n">
        <v>0</v>
      </c>
      <c r="CN272" s="52" t="n">
        <v>0</v>
      </c>
      <c r="CO272" s="52" t="n">
        <v>2211500</v>
      </c>
      <c r="CP272" s="52" t="n">
        <v>2211500</v>
      </c>
      <c r="CQ272" s="52" t="n">
        <v>0</v>
      </c>
      <c r="CR272" s="52" t="n">
        <v>0</v>
      </c>
      <c r="CS272" s="52" t="n">
        <v>0</v>
      </c>
      <c r="CT272" s="52" t="n">
        <v>1529500</v>
      </c>
      <c r="CU272" s="52" t="n">
        <v>1529500</v>
      </c>
      <c r="CV272" s="52" t="n">
        <v>0</v>
      </c>
      <c r="CW272" s="52" t="n">
        <v>0</v>
      </c>
      <c r="CX272" s="52" t="n">
        <v>0</v>
      </c>
      <c r="CY272" s="52" t="n">
        <v>1839298</v>
      </c>
      <c r="CZ272" s="52" t="n">
        <v>1839298</v>
      </c>
      <c r="DA272" s="52" t="n">
        <v>0</v>
      </c>
      <c r="DB272" s="52" t="n">
        <v>0</v>
      </c>
      <c r="DC272" s="52" t="n">
        <v>0</v>
      </c>
      <c r="DD272" s="52" t="n">
        <v>2022400</v>
      </c>
      <c r="DE272" s="52" t="n">
        <v>2022400</v>
      </c>
      <c r="DF272" s="52" t="n">
        <v>0</v>
      </c>
      <c r="DG272" s="52" t="n">
        <v>0</v>
      </c>
      <c r="DH272" s="52" t="n">
        <v>0</v>
      </c>
      <c r="DI272" s="52" t="n">
        <v>1529500</v>
      </c>
      <c r="DJ272" s="52" t="n">
        <v>1529500</v>
      </c>
      <c r="DK272" s="52" t="n">
        <v>0</v>
      </c>
      <c r="DL272" s="52" t="n">
        <v>0</v>
      </c>
      <c r="DM272" s="52" t="n">
        <v>0</v>
      </c>
      <c r="DN272" s="52" t="n">
        <v>1839298</v>
      </c>
      <c r="DO272" s="52" t="n">
        <v>1839298</v>
      </c>
      <c r="DP272" s="52" t="n">
        <v>0</v>
      </c>
      <c r="DQ272" s="52" t="n">
        <v>0</v>
      </c>
      <c r="DR272" s="52" t="n">
        <v>0</v>
      </c>
      <c r="DS272" s="52" t="n">
        <v>2022400</v>
      </c>
      <c r="DT272" s="52" t="n">
        <v>2022400</v>
      </c>
      <c r="DU272" s="52" t="n">
        <v>0</v>
      </c>
      <c r="DV272" s="52" t="n">
        <v>0</v>
      </c>
      <c r="DW272" s="52" t="n">
        <v>0</v>
      </c>
      <c r="DX272" s="50"/>
      <c r="DY272" s="2"/>
      <c r="DZ272" s="2"/>
    </row>
    <row r="273" customFormat="false" ht="21" hidden="false" customHeight="false" outlineLevel="0" collapsed="false">
      <c r="A273" s="48" t="s">
        <v>638</v>
      </c>
      <c r="B273" s="49" t="s">
        <v>639</v>
      </c>
      <c r="C273" s="50" t="s">
        <v>56</v>
      </c>
      <c r="D273" s="50" t="s">
        <v>56</v>
      </c>
      <c r="E273" s="50" t="s">
        <v>56</v>
      </c>
      <c r="F273" s="50" t="s">
        <v>56</v>
      </c>
      <c r="G273" s="50" t="s">
        <v>56</v>
      </c>
      <c r="H273" s="50" t="s">
        <v>56</v>
      </c>
      <c r="I273" s="50" t="s">
        <v>56</v>
      </c>
      <c r="J273" s="50" t="s">
        <v>56</v>
      </c>
      <c r="K273" s="50" t="s">
        <v>56</v>
      </c>
      <c r="L273" s="50" t="s">
        <v>56</v>
      </c>
      <c r="M273" s="50" t="s">
        <v>56</v>
      </c>
      <c r="N273" s="50" t="s">
        <v>56</v>
      </c>
      <c r="O273" s="50" t="s">
        <v>56</v>
      </c>
      <c r="P273" s="50" t="s">
        <v>56</v>
      </c>
      <c r="Q273" s="50" t="s">
        <v>56</v>
      </c>
      <c r="R273" s="50" t="s">
        <v>56</v>
      </c>
      <c r="S273" s="50" t="s">
        <v>56</v>
      </c>
      <c r="T273" s="50" t="s">
        <v>56</v>
      </c>
      <c r="U273" s="50" t="s">
        <v>56</v>
      </c>
      <c r="V273" s="50" t="s">
        <v>56</v>
      </c>
      <c r="W273" s="50" t="s">
        <v>56</v>
      </c>
      <c r="X273" s="50" t="s">
        <v>56</v>
      </c>
      <c r="Y273" s="50" t="s">
        <v>56</v>
      </c>
      <c r="Z273" s="50" t="s">
        <v>56</v>
      </c>
      <c r="AA273" s="50" t="s">
        <v>56</v>
      </c>
      <c r="AB273" s="50" t="s">
        <v>56</v>
      </c>
      <c r="AC273" s="50" t="s">
        <v>56</v>
      </c>
      <c r="AD273" s="50" t="s">
        <v>56</v>
      </c>
      <c r="AE273" s="50" t="s">
        <v>56</v>
      </c>
      <c r="AF273" s="50" t="s">
        <v>56</v>
      </c>
      <c r="AG273" s="51" t="s">
        <v>56</v>
      </c>
      <c r="AH273" s="51" t="s">
        <v>56</v>
      </c>
      <c r="AI273" s="51" t="s">
        <v>56</v>
      </c>
      <c r="AJ273" s="49" t="s">
        <v>56</v>
      </c>
      <c r="AK273" s="50" t="s">
        <v>56</v>
      </c>
      <c r="AL273" s="52" t="n">
        <v>1529500</v>
      </c>
      <c r="AM273" s="52" t="n">
        <v>1529500</v>
      </c>
      <c r="AN273" s="52" t="n">
        <v>1529500</v>
      </c>
      <c r="AO273" s="52" t="n">
        <v>1529500</v>
      </c>
      <c r="AP273" s="52" t="n">
        <v>0</v>
      </c>
      <c r="AQ273" s="52" t="n">
        <v>0</v>
      </c>
      <c r="AR273" s="52" t="n">
        <v>0</v>
      </c>
      <c r="AS273" s="52" t="n">
        <v>0</v>
      </c>
      <c r="AT273" s="52" t="n">
        <v>0</v>
      </c>
      <c r="AU273" s="52" t="n">
        <v>0</v>
      </c>
      <c r="AV273" s="52" t="n">
        <v>1839298</v>
      </c>
      <c r="AW273" s="52" t="n">
        <v>1839298</v>
      </c>
      <c r="AX273" s="52" t="n">
        <v>0</v>
      </c>
      <c r="AY273" s="52" t="n">
        <v>0</v>
      </c>
      <c r="AZ273" s="52" t="n">
        <v>0</v>
      </c>
      <c r="BA273" s="52" t="n">
        <v>2022400</v>
      </c>
      <c r="BB273" s="52" t="n">
        <v>2022400</v>
      </c>
      <c r="BC273" s="52" t="n">
        <v>0</v>
      </c>
      <c r="BD273" s="52" t="n">
        <v>0</v>
      </c>
      <c r="BE273" s="52" t="n">
        <v>0</v>
      </c>
      <c r="BF273" s="52" t="n">
        <v>2211500</v>
      </c>
      <c r="BG273" s="52" t="n">
        <v>2211500</v>
      </c>
      <c r="BH273" s="52" t="n">
        <v>0</v>
      </c>
      <c r="BI273" s="52" t="n">
        <v>0</v>
      </c>
      <c r="BJ273" s="52" t="n">
        <v>0</v>
      </c>
      <c r="BK273" s="52" t="n">
        <v>2211500</v>
      </c>
      <c r="BL273" s="52" t="n">
        <v>2211500</v>
      </c>
      <c r="BM273" s="52" t="n">
        <v>0</v>
      </c>
      <c r="BN273" s="52" t="n">
        <v>0</v>
      </c>
      <c r="BO273" s="52" t="n">
        <v>0</v>
      </c>
      <c r="BP273" s="52" t="n">
        <v>1529500</v>
      </c>
      <c r="BQ273" s="52" t="n">
        <v>1529500</v>
      </c>
      <c r="BR273" s="52" t="n">
        <v>1529500</v>
      </c>
      <c r="BS273" s="52" t="n">
        <v>1529500</v>
      </c>
      <c r="BT273" s="52" t="n">
        <v>0</v>
      </c>
      <c r="BU273" s="52" t="n">
        <v>0</v>
      </c>
      <c r="BV273" s="52" t="n">
        <v>0</v>
      </c>
      <c r="BW273" s="52" t="n">
        <v>0</v>
      </c>
      <c r="BX273" s="52" t="n">
        <v>0</v>
      </c>
      <c r="BY273" s="52" t="n">
        <v>0</v>
      </c>
      <c r="BZ273" s="52" t="n">
        <v>1839298</v>
      </c>
      <c r="CA273" s="52" t="n">
        <v>1839298</v>
      </c>
      <c r="CB273" s="52" t="n">
        <v>0</v>
      </c>
      <c r="CC273" s="52" t="n">
        <v>0</v>
      </c>
      <c r="CD273" s="52" t="n">
        <v>0</v>
      </c>
      <c r="CE273" s="52" t="n">
        <v>2022400</v>
      </c>
      <c r="CF273" s="52" t="n">
        <v>2022400</v>
      </c>
      <c r="CG273" s="52" t="n">
        <v>0</v>
      </c>
      <c r="CH273" s="52" t="n">
        <v>0</v>
      </c>
      <c r="CI273" s="52" t="n">
        <v>0</v>
      </c>
      <c r="CJ273" s="52" t="n">
        <v>2211500</v>
      </c>
      <c r="CK273" s="52" t="n">
        <v>2211500</v>
      </c>
      <c r="CL273" s="52" t="n">
        <v>0</v>
      </c>
      <c r="CM273" s="52" t="n">
        <v>0</v>
      </c>
      <c r="CN273" s="52" t="n">
        <v>0</v>
      </c>
      <c r="CO273" s="52" t="n">
        <v>2211500</v>
      </c>
      <c r="CP273" s="52" t="n">
        <v>2211500</v>
      </c>
      <c r="CQ273" s="52" t="n">
        <v>0</v>
      </c>
      <c r="CR273" s="52" t="n">
        <v>0</v>
      </c>
      <c r="CS273" s="52" t="n">
        <v>0</v>
      </c>
      <c r="CT273" s="52" t="n">
        <v>1529500</v>
      </c>
      <c r="CU273" s="52" t="n">
        <v>1529500</v>
      </c>
      <c r="CV273" s="52" t="n">
        <v>0</v>
      </c>
      <c r="CW273" s="52" t="n">
        <v>0</v>
      </c>
      <c r="CX273" s="52" t="n">
        <v>0</v>
      </c>
      <c r="CY273" s="52" t="n">
        <v>1839298</v>
      </c>
      <c r="CZ273" s="52" t="n">
        <v>1839298</v>
      </c>
      <c r="DA273" s="52" t="n">
        <v>0</v>
      </c>
      <c r="DB273" s="52" t="n">
        <v>0</v>
      </c>
      <c r="DC273" s="52" t="n">
        <v>0</v>
      </c>
      <c r="DD273" s="52" t="n">
        <v>2022400</v>
      </c>
      <c r="DE273" s="52" t="n">
        <v>2022400</v>
      </c>
      <c r="DF273" s="52" t="n">
        <v>0</v>
      </c>
      <c r="DG273" s="52" t="n">
        <v>0</v>
      </c>
      <c r="DH273" s="52" t="n">
        <v>0</v>
      </c>
      <c r="DI273" s="52" t="n">
        <v>1529500</v>
      </c>
      <c r="DJ273" s="52" t="n">
        <v>1529500</v>
      </c>
      <c r="DK273" s="52" t="n">
        <v>0</v>
      </c>
      <c r="DL273" s="52" t="n">
        <v>0</v>
      </c>
      <c r="DM273" s="52" t="n">
        <v>0</v>
      </c>
      <c r="DN273" s="52" t="n">
        <v>1839298</v>
      </c>
      <c r="DO273" s="52" t="n">
        <v>1839298</v>
      </c>
      <c r="DP273" s="52" t="n">
        <v>0</v>
      </c>
      <c r="DQ273" s="52" t="n">
        <v>0</v>
      </c>
      <c r="DR273" s="52" t="n">
        <v>0</v>
      </c>
      <c r="DS273" s="52" t="n">
        <v>2022400</v>
      </c>
      <c r="DT273" s="52" t="n">
        <v>2022400</v>
      </c>
      <c r="DU273" s="52" t="n">
        <v>0</v>
      </c>
      <c r="DV273" s="52" t="n">
        <v>0</v>
      </c>
      <c r="DW273" s="52" t="n">
        <v>0</v>
      </c>
      <c r="DX273" s="50"/>
      <c r="DY273" s="2"/>
      <c r="DZ273" s="2"/>
    </row>
    <row r="274" customFormat="false" ht="56.45" hidden="false" customHeight="true" outlineLevel="0" collapsed="false">
      <c r="A274" s="53" t="s">
        <v>640</v>
      </c>
      <c r="B274" s="54" t="s">
        <v>641</v>
      </c>
      <c r="C274" s="55" t="s">
        <v>232</v>
      </c>
      <c r="D274" s="55" t="s">
        <v>226</v>
      </c>
      <c r="E274" s="55" t="s">
        <v>140</v>
      </c>
      <c r="F274" s="55"/>
      <c r="G274" s="55"/>
      <c r="H274" s="55"/>
      <c r="I274" s="55"/>
      <c r="J274" s="55"/>
      <c r="K274" s="55" t="s">
        <v>642</v>
      </c>
      <c r="L274" s="55" t="s">
        <v>67</v>
      </c>
      <c r="M274" s="55" t="s">
        <v>643</v>
      </c>
      <c r="N274" s="55"/>
      <c r="O274" s="55"/>
      <c r="P274" s="55"/>
      <c r="Q274" s="55"/>
      <c r="R274" s="55"/>
      <c r="S274" s="55"/>
      <c r="T274" s="55"/>
      <c r="U274" s="55"/>
      <c r="V274" s="55"/>
      <c r="W274" s="55"/>
      <c r="X274" s="55"/>
      <c r="Y274" s="55"/>
      <c r="Z274" s="55"/>
      <c r="AA274" s="55" t="s">
        <v>89</v>
      </c>
      <c r="AB274" s="55" t="s">
        <v>325</v>
      </c>
      <c r="AC274" s="56" t="s">
        <v>91</v>
      </c>
      <c r="AD274" s="55"/>
      <c r="AE274" s="55"/>
      <c r="AF274" s="56"/>
      <c r="AG274" s="57"/>
      <c r="AH274" s="57"/>
      <c r="AI274" s="58"/>
      <c r="AJ274" s="59" t="s">
        <v>473</v>
      </c>
      <c r="AK274" s="60" t="s">
        <v>644</v>
      </c>
      <c r="AL274" s="61" t="n">
        <v>1529500</v>
      </c>
      <c r="AM274" s="61" t="n">
        <v>1529500</v>
      </c>
      <c r="AN274" s="61" t="n">
        <v>1529500</v>
      </c>
      <c r="AO274" s="61" t="n">
        <v>1529500</v>
      </c>
      <c r="AP274" s="61" t="n">
        <v>0</v>
      </c>
      <c r="AQ274" s="61" t="n">
        <v>0</v>
      </c>
      <c r="AR274" s="61" t="n">
        <v>0</v>
      </c>
      <c r="AS274" s="61" t="n">
        <v>0</v>
      </c>
      <c r="AT274" s="61" t="n">
        <v>0</v>
      </c>
      <c r="AU274" s="61" t="n">
        <v>0</v>
      </c>
      <c r="AV274" s="61" t="n">
        <v>1839298</v>
      </c>
      <c r="AW274" s="61" t="n">
        <v>1839298</v>
      </c>
      <c r="AX274" s="61" t="n">
        <v>0</v>
      </c>
      <c r="AY274" s="61" t="n">
        <v>0</v>
      </c>
      <c r="AZ274" s="61" t="n">
        <v>0</v>
      </c>
      <c r="BA274" s="61" t="n">
        <v>2022400</v>
      </c>
      <c r="BB274" s="61" t="n">
        <v>2022400</v>
      </c>
      <c r="BC274" s="61" t="n">
        <v>0</v>
      </c>
      <c r="BD274" s="61" t="n">
        <v>0</v>
      </c>
      <c r="BE274" s="61" t="n">
        <v>0</v>
      </c>
      <c r="BF274" s="61" t="n">
        <v>2211500</v>
      </c>
      <c r="BG274" s="61" t="n">
        <v>2211500</v>
      </c>
      <c r="BH274" s="61" t="n">
        <v>0</v>
      </c>
      <c r="BI274" s="61" t="n">
        <v>0</v>
      </c>
      <c r="BJ274" s="61" t="n">
        <v>0</v>
      </c>
      <c r="BK274" s="61" t="n">
        <v>2211500</v>
      </c>
      <c r="BL274" s="61" t="n">
        <v>2211500</v>
      </c>
      <c r="BM274" s="61" t="n">
        <v>0</v>
      </c>
      <c r="BN274" s="61" t="n">
        <v>0</v>
      </c>
      <c r="BO274" s="61" t="n">
        <v>0</v>
      </c>
      <c r="BP274" s="61" t="n">
        <v>1529500</v>
      </c>
      <c r="BQ274" s="61" t="n">
        <v>1529500</v>
      </c>
      <c r="BR274" s="61" t="n">
        <v>1529500</v>
      </c>
      <c r="BS274" s="61" t="n">
        <v>1529500</v>
      </c>
      <c r="BT274" s="61" t="n">
        <v>0</v>
      </c>
      <c r="BU274" s="61" t="n">
        <v>0</v>
      </c>
      <c r="BV274" s="61" t="n">
        <v>0</v>
      </c>
      <c r="BW274" s="61" t="n">
        <v>0</v>
      </c>
      <c r="BX274" s="61" t="n">
        <v>0</v>
      </c>
      <c r="BY274" s="61" t="n">
        <v>0</v>
      </c>
      <c r="BZ274" s="61" t="n">
        <v>1839298</v>
      </c>
      <c r="CA274" s="61" t="n">
        <v>1839298</v>
      </c>
      <c r="CB274" s="61" t="n">
        <v>0</v>
      </c>
      <c r="CC274" s="61" t="n">
        <v>0</v>
      </c>
      <c r="CD274" s="61" t="n">
        <v>0</v>
      </c>
      <c r="CE274" s="61" t="n">
        <v>2022400</v>
      </c>
      <c r="CF274" s="61" t="n">
        <v>2022400</v>
      </c>
      <c r="CG274" s="61" t="n">
        <v>0</v>
      </c>
      <c r="CH274" s="61" t="n">
        <v>0</v>
      </c>
      <c r="CI274" s="61" t="n">
        <v>0</v>
      </c>
      <c r="CJ274" s="61" t="n">
        <v>2211500</v>
      </c>
      <c r="CK274" s="61" t="n">
        <v>2211500</v>
      </c>
      <c r="CL274" s="61" t="n">
        <v>0</v>
      </c>
      <c r="CM274" s="61" t="n">
        <v>0</v>
      </c>
      <c r="CN274" s="61" t="n">
        <v>0</v>
      </c>
      <c r="CO274" s="61" t="n">
        <v>2211500</v>
      </c>
      <c r="CP274" s="61" t="n">
        <v>2211500</v>
      </c>
      <c r="CQ274" s="61" t="n">
        <v>0</v>
      </c>
      <c r="CR274" s="61" t="n">
        <v>0</v>
      </c>
      <c r="CS274" s="61" t="n">
        <v>0</v>
      </c>
      <c r="CT274" s="61" t="n">
        <v>1529500</v>
      </c>
      <c r="CU274" s="61" t="n">
        <v>1529500</v>
      </c>
      <c r="CV274" s="61" t="n">
        <v>0</v>
      </c>
      <c r="CW274" s="61" t="n">
        <v>0</v>
      </c>
      <c r="CX274" s="61" t="n">
        <v>0</v>
      </c>
      <c r="CY274" s="61" t="n">
        <v>1839298</v>
      </c>
      <c r="CZ274" s="61" t="n">
        <v>1839298</v>
      </c>
      <c r="DA274" s="61" t="n">
        <v>0</v>
      </c>
      <c r="DB274" s="61" t="n">
        <v>0</v>
      </c>
      <c r="DC274" s="61" t="n">
        <v>0</v>
      </c>
      <c r="DD274" s="61" t="n">
        <v>2022400</v>
      </c>
      <c r="DE274" s="61" t="n">
        <v>2022400</v>
      </c>
      <c r="DF274" s="61" t="n">
        <v>0</v>
      </c>
      <c r="DG274" s="61" t="n">
        <v>0</v>
      </c>
      <c r="DH274" s="61" t="n">
        <v>0</v>
      </c>
      <c r="DI274" s="61" t="n">
        <v>1529500</v>
      </c>
      <c r="DJ274" s="61" t="n">
        <v>1529500</v>
      </c>
      <c r="DK274" s="61" t="n">
        <v>0</v>
      </c>
      <c r="DL274" s="61" t="n">
        <v>0</v>
      </c>
      <c r="DM274" s="61" t="n">
        <v>0</v>
      </c>
      <c r="DN274" s="61" t="n">
        <v>1839298</v>
      </c>
      <c r="DO274" s="61" t="n">
        <v>1839298</v>
      </c>
      <c r="DP274" s="61" t="n">
        <v>0</v>
      </c>
      <c r="DQ274" s="61" t="n">
        <v>0</v>
      </c>
      <c r="DR274" s="61" t="n">
        <v>0</v>
      </c>
      <c r="DS274" s="61" t="n">
        <v>2022400</v>
      </c>
      <c r="DT274" s="61" t="n">
        <v>2022400</v>
      </c>
      <c r="DU274" s="61" t="n">
        <v>0</v>
      </c>
      <c r="DV274" s="61" t="n">
        <v>0</v>
      </c>
      <c r="DW274" s="61" t="n">
        <v>0</v>
      </c>
      <c r="DX274" s="54" t="s">
        <v>462</v>
      </c>
      <c r="DY274" s="62" t="s">
        <v>71</v>
      </c>
      <c r="DZ274" s="2"/>
    </row>
    <row r="275" customFormat="false" ht="33.75" hidden="false" customHeight="false" outlineLevel="0" collapsed="false">
      <c r="A275" s="53"/>
      <c r="B275" s="54"/>
      <c r="C275" s="55" t="s">
        <v>645</v>
      </c>
      <c r="D275" s="55" t="s">
        <v>226</v>
      </c>
      <c r="E275" s="55" t="s">
        <v>646</v>
      </c>
      <c r="F275" s="55"/>
      <c r="G275" s="55"/>
      <c r="H275" s="55"/>
      <c r="I275" s="55"/>
      <c r="J275" s="55"/>
      <c r="K275" s="55"/>
      <c r="L275" s="55"/>
      <c r="M275" s="55"/>
      <c r="N275" s="55"/>
      <c r="O275" s="55"/>
      <c r="P275" s="55"/>
      <c r="Q275" s="55"/>
      <c r="R275" s="55"/>
      <c r="S275" s="55"/>
      <c r="T275" s="55"/>
      <c r="U275" s="55"/>
      <c r="V275" s="55"/>
      <c r="W275" s="55"/>
      <c r="X275" s="55"/>
      <c r="Y275" s="55"/>
      <c r="Z275" s="55"/>
      <c r="AA275" s="55" t="s">
        <v>112</v>
      </c>
      <c r="AB275" s="55" t="s">
        <v>67</v>
      </c>
      <c r="AC275" s="56" t="s">
        <v>70</v>
      </c>
      <c r="AD275" s="55"/>
      <c r="AE275" s="55"/>
      <c r="AF275" s="56"/>
      <c r="AG275" s="57"/>
      <c r="AH275" s="57"/>
      <c r="AI275" s="58"/>
      <c r="AJ275" s="59"/>
      <c r="AK275" s="60"/>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54"/>
      <c r="DY275" s="62" t="s">
        <v>81</v>
      </c>
      <c r="DZ275" s="2"/>
    </row>
    <row r="276" customFormat="false" ht="33.75" hidden="false" customHeight="false" outlineLevel="0" collapsed="false">
      <c r="A276" s="53"/>
      <c r="B276" s="54"/>
      <c r="C276" s="55" t="s">
        <v>74</v>
      </c>
      <c r="D276" s="55" t="s">
        <v>83</v>
      </c>
      <c r="E276" s="55" t="s">
        <v>76</v>
      </c>
      <c r="F276" s="55"/>
      <c r="G276" s="55"/>
      <c r="H276" s="55"/>
      <c r="I276" s="55"/>
      <c r="J276" s="55"/>
      <c r="K276" s="55"/>
      <c r="L276" s="55"/>
      <c r="M276" s="55"/>
      <c r="N276" s="55"/>
      <c r="O276" s="55"/>
      <c r="P276" s="55"/>
      <c r="Q276" s="55"/>
      <c r="R276" s="55"/>
      <c r="S276" s="55"/>
      <c r="T276" s="55"/>
      <c r="U276" s="55"/>
      <c r="V276" s="55"/>
      <c r="W276" s="55"/>
      <c r="X276" s="55"/>
      <c r="Y276" s="55"/>
      <c r="Z276" s="55"/>
      <c r="AA276" s="55" t="s">
        <v>114</v>
      </c>
      <c r="AB276" s="55" t="s">
        <v>67</v>
      </c>
      <c r="AC276" s="56" t="s">
        <v>80</v>
      </c>
      <c r="AD276" s="55"/>
      <c r="AE276" s="55"/>
      <c r="AF276" s="56"/>
      <c r="AG276" s="57"/>
      <c r="AH276" s="57"/>
      <c r="AI276" s="58"/>
      <c r="AJ276" s="59"/>
      <c r="AK276" s="60"/>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54"/>
      <c r="DY276" s="62" t="s">
        <v>85</v>
      </c>
      <c r="DZ276" s="2"/>
    </row>
    <row r="277" customFormat="false" ht="15" hidden="false" customHeight="false" outlineLevel="0" collapsed="false">
      <c r="A277" s="48" t="s">
        <v>647</v>
      </c>
      <c r="B277" s="49" t="s">
        <v>648</v>
      </c>
      <c r="C277" s="50" t="s">
        <v>56</v>
      </c>
      <c r="D277" s="50" t="s">
        <v>56</v>
      </c>
      <c r="E277" s="50" t="s">
        <v>56</v>
      </c>
      <c r="F277" s="50" t="s">
        <v>56</v>
      </c>
      <c r="G277" s="50" t="s">
        <v>56</v>
      </c>
      <c r="H277" s="50" t="s">
        <v>56</v>
      </c>
      <c r="I277" s="50" t="s">
        <v>56</v>
      </c>
      <c r="J277" s="50" t="s">
        <v>56</v>
      </c>
      <c r="K277" s="50" t="s">
        <v>56</v>
      </c>
      <c r="L277" s="50" t="s">
        <v>56</v>
      </c>
      <c r="M277" s="50" t="s">
        <v>56</v>
      </c>
      <c r="N277" s="50" t="s">
        <v>56</v>
      </c>
      <c r="O277" s="50" t="s">
        <v>56</v>
      </c>
      <c r="P277" s="50" t="s">
        <v>56</v>
      </c>
      <c r="Q277" s="50" t="s">
        <v>56</v>
      </c>
      <c r="R277" s="50" t="s">
        <v>56</v>
      </c>
      <c r="S277" s="50" t="s">
        <v>56</v>
      </c>
      <c r="T277" s="50" t="s">
        <v>56</v>
      </c>
      <c r="U277" s="50" t="s">
        <v>56</v>
      </c>
      <c r="V277" s="50" t="s">
        <v>56</v>
      </c>
      <c r="W277" s="50" t="s">
        <v>56</v>
      </c>
      <c r="X277" s="50" t="s">
        <v>56</v>
      </c>
      <c r="Y277" s="50" t="s">
        <v>56</v>
      </c>
      <c r="Z277" s="50" t="s">
        <v>56</v>
      </c>
      <c r="AA277" s="50" t="s">
        <v>56</v>
      </c>
      <c r="AB277" s="50" t="s">
        <v>56</v>
      </c>
      <c r="AC277" s="50" t="s">
        <v>56</v>
      </c>
      <c r="AD277" s="50" t="s">
        <v>56</v>
      </c>
      <c r="AE277" s="50" t="s">
        <v>56</v>
      </c>
      <c r="AF277" s="50" t="s">
        <v>56</v>
      </c>
      <c r="AG277" s="51" t="s">
        <v>56</v>
      </c>
      <c r="AH277" s="51" t="s">
        <v>56</v>
      </c>
      <c r="AI277" s="51" t="s">
        <v>56</v>
      </c>
      <c r="AJ277" s="49" t="s">
        <v>56</v>
      </c>
      <c r="AK277" s="50" t="s">
        <v>56</v>
      </c>
      <c r="AL277" s="52" t="n">
        <v>9684155.07</v>
      </c>
      <c r="AM277" s="52" t="n">
        <v>9684155.07</v>
      </c>
      <c r="AN277" s="52" t="n">
        <v>0</v>
      </c>
      <c r="AO277" s="52" t="n">
        <v>0</v>
      </c>
      <c r="AP277" s="52" t="n">
        <v>0</v>
      </c>
      <c r="AQ277" s="52" t="n">
        <v>0</v>
      </c>
      <c r="AR277" s="52" t="n">
        <v>0</v>
      </c>
      <c r="AS277" s="52" t="n">
        <v>0</v>
      </c>
      <c r="AT277" s="52" t="n">
        <v>9684155.07</v>
      </c>
      <c r="AU277" s="52" t="n">
        <v>9684155.07</v>
      </c>
      <c r="AV277" s="52" t="n">
        <v>11406611.45</v>
      </c>
      <c r="AW277" s="52" t="n">
        <v>0</v>
      </c>
      <c r="AX277" s="52" t="n">
        <v>0</v>
      </c>
      <c r="AY277" s="52" t="n">
        <v>0</v>
      </c>
      <c r="AZ277" s="52" t="n">
        <v>11406611.45</v>
      </c>
      <c r="BA277" s="52" t="n">
        <v>11404300</v>
      </c>
      <c r="BB277" s="52" t="n">
        <v>0</v>
      </c>
      <c r="BC277" s="52" t="n">
        <v>0</v>
      </c>
      <c r="BD277" s="52" t="n">
        <v>0</v>
      </c>
      <c r="BE277" s="52" t="n">
        <v>11404300</v>
      </c>
      <c r="BF277" s="52" t="n">
        <v>11404300</v>
      </c>
      <c r="BG277" s="52" t="n">
        <v>0</v>
      </c>
      <c r="BH277" s="52" t="n">
        <v>0</v>
      </c>
      <c r="BI277" s="52" t="n">
        <v>0</v>
      </c>
      <c r="BJ277" s="52" t="n">
        <v>11404300</v>
      </c>
      <c r="BK277" s="52" t="n">
        <v>11404300</v>
      </c>
      <c r="BL277" s="52" t="n">
        <v>0</v>
      </c>
      <c r="BM277" s="52" t="n">
        <v>0</v>
      </c>
      <c r="BN277" s="52" t="n">
        <v>0</v>
      </c>
      <c r="BO277" s="52" t="n">
        <v>11404300</v>
      </c>
      <c r="BP277" s="52" t="n">
        <v>9684155.07</v>
      </c>
      <c r="BQ277" s="52" t="n">
        <v>9684155.07</v>
      </c>
      <c r="BR277" s="52" t="n">
        <v>0</v>
      </c>
      <c r="BS277" s="52" t="n">
        <v>0</v>
      </c>
      <c r="BT277" s="52" t="n">
        <v>0</v>
      </c>
      <c r="BU277" s="52" t="n">
        <v>0</v>
      </c>
      <c r="BV277" s="52" t="n">
        <v>0</v>
      </c>
      <c r="BW277" s="52" t="n">
        <v>0</v>
      </c>
      <c r="BX277" s="52" t="n">
        <v>9684155.07</v>
      </c>
      <c r="BY277" s="52" t="n">
        <v>9684155.07</v>
      </c>
      <c r="BZ277" s="52" t="n">
        <v>11406611.45</v>
      </c>
      <c r="CA277" s="52" t="n">
        <v>0</v>
      </c>
      <c r="CB277" s="52" t="n">
        <v>0</v>
      </c>
      <c r="CC277" s="52" t="n">
        <v>0</v>
      </c>
      <c r="CD277" s="52" t="n">
        <v>11406611.45</v>
      </c>
      <c r="CE277" s="52" t="n">
        <v>11404300</v>
      </c>
      <c r="CF277" s="52" t="n">
        <v>0</v>
      </c>
      <c r="CG277" s="52" t="n">
        <v>0</v>
      </c>
      <c r="CH277" s="52" t="n">
        <v>0</v>
      </c>
      <c r="CI277" s="52" t="n">
        <v>11404300</v>
      </c>
      <c r="CJ277" s="52" t="n">
        <v>11404300</v>
      </c>
      <c r="CK277" s="52" t="n">
        <v>0</v>
      </c>
      <c r="CL277" s="52" t="n">
        <v>0</v>
      </c>
      <c r="CM277" s="52" t="n">
        <v>0</v>
      </c>
      <c r="CN277" s="52" t="n">
        <v>11404300</v>
      </c>
      <c r="CO277" s="52" t="n">
        <v>11404300</v>
      </c>
      <c r="CP277" s="52" t="n">
        <v>0</v>
      </c>
      <c r="CQ277" s="52" t="n">
        <v>0</v>
      </c>
      <c r="CR277" s="52" t="n">
        <v>0</v>
      </c>
      <c r="CS277" s="52" t="n">
        <v>11404300</v>
      </c>
      <c r="CT277" s="52" t="n">
        <v>9684155.07</v>
      </c>
      <c r="CU277" s="52" t="n">
        <v>0</v>
      </c>
      <c r="CV277" s="52" t="n">
        <v>0</v>
      </c>
      <c r="CW277" s="52" t="n">
        <v>0</v>
      </c>
      <c r="CX277" s="52" t="n">
        <v>9684155.07</v>
      </c>
      <c r="CY277" s="52" t="n">
        <v>11406611.45</v>
      </c>
      <c r="CZ277" s="52" t="n">
        <v>0</v>
      </c>
      <c r="DA277" s="52" t="n">
        <v>0</v>
      </c>
      <c r="DB277" s="52" t="n">
        <v>0</v>
      </c>
      <c r="DC277" s="52" t="n">
        <v>11406611.45</v>
      </c>
      <c r="DD277" s="52" t="n">
        <v>11404300</v>
      </c>
      <c r="DE277" s="52" t="n">
        <v>0</v>
      </c>
      <c r="DF277" s="52" t="n">
        <v>0</v>
      </c>
      <c r="DG277" s="52" t="n">
        <v>0</v>
      </c>
      <c r="DH277" s="52" t="n">
        <v>11404300</v>
      </c>
      <c r="DI277" s="52" t="n">
        <v>9684155.07</v>
      </c>
      <c r="DJ277" s="52" t="n">
        <v>0</v>
      </c>
      <c r="DK277" s="52" t="n">
        <v>0</v>
      </c>
      <c r="DL277" s="52" t="n">
        <v>0</v>
      </c>
      <c r="DM277" s="52" t="n">
        <v>9684155.07</v>
      </c>
      <c r="DN277" s="52" t="n">
        <v>11406611.45</v>
      </c>
      <c r="DO277" s="52" t="n">
        <v>0</v>
      </c>
      <c r="DP277" s="52" t="n">
        <v>0</v>
      </c>
      <c r="DQ277" s="52" t="n">
        <v>0</v>
      </c>
      <c r="DR277" s="52" t="n">
        <v>11406611.45</v>
      </c>
      <c r="DS277" s="52" t="n">
        <v>11404300</v>
      </c>
      <c r="DT277" s="52" t="n">
        <v>0</v>
      </c>
      <c r="DU277" s="52" t="n">
        <v>0</v>
      </c>
      <c r="DV277" s="52" t="n">
        <v>0</v>
      </c>
      <c r="DW277" s="52" t="n">
        <v>11404300</v>
      </c>
      <c r="DX277" s="50"/>
      <c r="DY277" s="2"/>
      <c r="DZ277" s="2"/>
    </row>
    <row r="278" customFormat="false" ht="21" hidden="false" customHeight="false" outlineLevel="0" collapsed="false">
      <c r="A278" s="48" t="s">
        <v>649</v>
      </c>
      <c r="B278" s="49" t="s">
        <v>650</v>
      </c>
      <c r="C278" s="50" t="s">
        <v>56</v>
      </c>
      <c r="D278" s="50" t="s">
        <v>56</v>
      </c>
      <c r="E278" s="50" t="s">
        <v>56</v>
      </c>
      <c r="F278" s="50" t="s">
        <v>56</v>
      </c>
      <c r="G278" s="50" t="s">
        <v>56</v>
      </c>
      <c r="H278" s="50" t="s">
        <v>56</v>
      </c>
      <c r="I278" s="50" t="s">
        <v>56</v>
      </c>
      <c r="J278" s="50" t="s">
        <v>56</v>
      </c>
      <c r="K278" s="50" t="s">
        <v>56</v>
      </c>
      <c r="L278" s="50" t="s">
        <v>56</v>
      </c>
      <c r="M278" s="50" t="s">
        <v>56</v>
      </c>
      <c r="N278" s="50" t="s">
        <v>56</v>
      </c>
      <c r="O278" s="50" t="s">
        <v>56</v>
      </c>
      <c r="P278" s="50" t="s">
        <v>56</v>
      </c>
      <c r="Q278" s="50" t="s">
        <v>56</v>
      </c>
      <c r="R278" s="50" t="s">
        <v>56</v>
      </c>
      <c r="S278" s="50" t="s">
        <v>56</v>
      </c>
      <c r="T278" s="50" t="s">
        <v>56</v>
      </c>
      <c r="U278" s="50" t="s">
        <v>56</v>
      </c>
      <c r="V278" s="50" t="s">
        <v>56</v>
      </c>
      <c r="W278" s="50" t="s">
        <v>56</v>
      </c>
      <c r="X278" s="50" t="s">
        <v>56</v>
      </c>
      <c r="Y278" s="50" t="s">
        <v>56</v>
      </c>
      <c r="Z278" s="50" t="s">
        <v>56</v>
      </c>
      <c r="AA278" s="50" t="s">
        <v>56</v>
      </c>
      <c r="AB278" s="50" t="s">
        <v>56</v>
      </c>
      <c r="AC278" s="50" t="s">
        <v>56</v>
      </c>
      <c r="AD278" s="50" t="s">
        <v>56</v>
      </c>
      <c r="AE278" s="50" t="s">
        <v>56</v>
      </c>
      <c r="AF278" s="50" t="s">
        <v>56</v>
      </c>
      <c r="AG278" s="51" t="s">
        <v>56</v>
      </c>
      <c r="AH278" s="51" t="s">
        <v>56</v>
      </c>
      <c r="AI278" s="51" t="s">
        <v>56</v>
      </c>
      <c r="AJ278" s="49" t="s">
        <v>56</v>
      </c>
      <c r="AK278" s="50" t="s">
        <v>56</v>
      </c>
      <c r="AL278" s="52" t="n">
        <v>9684155.07</v>
      </c>
      <c r="AM278" s="52" t="n">
        <v>9684155.07</v>
      </c>
      <c r="AN278" s="52" t="n">
        <v>0</v>
      </c>
      <c r="AO278" s="52" t="n">
        <v>0</v>
      </c>
      <c r="AP278" s="52" t="n">
        <v>0</v>
      </c>
      <c r="AQ278" s="52" t="n">
        <v>0</v>
      </c>
      <c r="AR278" s="52" t="n">
        <v>0</v>
      </c>
      <c r="AS278" s="52" t="n">
        <v>0</v>
      </c>
      <c r="AT278" s="52" t="n">
        <v>9684155.07</v>
      </c>
      <c r="AU278" s="52" t="n">
        <v>9684155.07</v>
      </c>
      <c r="AV278" s="52" t="n">
        <v>11406611.45</v>
      </c>
      <c r="AW278" s="52" t="n">
        <v>0</v>
      </c>
      <c r="AX278" s="52" t="n">
        <v>0</v>
      </c>
      <c r="AY278" s="52" t="n">
        <v>0</v>
      </c>
      <c r="AZ278" s="52" t="n">
        <v>11406611.45</v>
      </c>
      <c r="BA278" s="52" t="n">
        <v>11404300</v>
      </c>
      <c r="BB278" s="52" t="n">
        <v>0</v>
      </c>
      <c r="BC278" s="52" t="n">
        <v>0</v>
      </c>
      <c r="BD278" s="52" t="n">
        <v>0</v>
      </c>
      <c r="BE278" s="52" t="n">
        <v>11404300</v>
      </c>
      <c r="BF278" s="52" t="n">
        <v>11404300</v>
      </c>
      <c r="BG278" s="52" t="n">
        <v>0</v>
      </c>
      <c r="BH278" s="52" t="n">
        <v>0</v>
      </c>
      <c r="BI278" s="52" t="n">
        <v>0</v>
      </c>
      <c r="BJ278" s="52" t="n">
        <v>11404300</v>
      </c>
      <c r="BK278" s="52" t="n">
        <v>11404300</v>
      </c>
      <c r="BL278" s="52" t="n">
        <v>0</v>
      </c>
      <c r="BM278" s="52" t="n">
        <v>0</v>
      </c>
      <c r="BN278" s="52" t="n">
        <v>0</v>
      </c>
      <c r="BO278" s="52" t="n">
        <v>11404300</v>
      </c>
      <c r="BP278" s="52" t="n">
        <v>9684155.07</v>
      </c>
      <c r="BQ278" s="52" t="n">
        <v>9684155.07</v>
      </c>
      <c r="BR278" s="52" t="n">
        <v>0</v>
      </c>
      <c r="BS278" s="52" t="n">
        <v>0</v>
      </c>
      <c r="BT278" s="52" t="n">
        <v>0</v>
      </c>
      <c r="BU278" s="52" t="n">
        <v>0</v>
      </c>
      <c r="BV278" s="52" t="n">
        <v>0</v>
      </c>
      <c r="BW278" s="52" t="n">
        <v>0</v>
      </c>
      <c r="BX278" s="52" t="n">
        <v>9684155.07</v>
      </c>
      <c r="BY278" s="52" t="n">
        <v>9684155.07</v>
      </c>
      <c r="BZ278" s="52" t="n">
        <v>11406611.45</v>
      </c>
      <c r="CA278" s="52" t="n">
        <v>0</v>
      </c>
      <c r="CB278" s="52" t="n">
        <v>0</v>
      </c>
      <c r="CC278" s="52" t="n">
        <v>0</v>
      </c>
      <c r="CD278" s="52" t="n">
        <v>11406611.45</v>
      </c>
      <c r="CE278" s="52" t="n">
        <v>11404300</v>
      </c>
      <c r="CF278" s="52" t="n">
        <v>0</v>
      </c>
      <c r="CG278" s="52" t="n">
        <v>0</v>
      </c>
      <c r="CH278" s="52" t="n">
        <v>0</v>
      </c>
      <c r="CI278" s="52" t="n">
        <v>11404300</v>
      </c>
      <c r="CJ278" s="52" t="n">
        <v>11404300</v>
      </c>
      <c r="CK278" s="52" t="n">
        <v>0</v>
      </c>
      <c r="CL278" s="52" t="n">
        <v>0</v>
      </c>
      <c r="CM278" s="52" t="n">
        <v>0</v>
      </c>
      <c r="CN278" s="52" t="n">
        <v>11404300</v>
      </c>
      <c r="CO278" s="52" t="n">
        <v>11404300</v>
      </c>
      <c r="CP278" s="52" t="n">
        <v>0</v>
      </c>
      <c r="CQ278" s="52" t="n">
        <v>0</v>
      </c>
      <c r="CR278" s="52" t="n">
        <v>0</v>
      </c>
      <c r="CS278" s="52" t="n">
        <v>11404300</v>
      </c>
      <c r="CT278" s="52" t="n">
        <v>9684155.07</v>
      </c>
      <c r="CU278" s="52" t="n">
        <v>0</v>
      </c>
      <c r="CV278" s="52" t="n">
        <v>0</v>
      </c>
      <c r="CW278" s="52" t="n">
        <v>0</v>
      </c>
      <c r="CX278" s="52" t="n">
        <v>9684155.07</v>
      </c>
      <c r="CY278" s="52" t="n">
        <v>11406611.45</v>
      </c>
      <c r="CZ278" s="52" t="n">
        <v>0</v>
      </c>
      <c r="DA278" s="52" t="n">
        <v>0</v>
      </c>
      <c r="DB278" s="52" t="n">
        <v>0</v>
      </c>
      <c r="DC278" s="52" t="n">
        <v>11406611.45</v>
      </c>
      <c r="DD278" s="52" t="n">
        <v>11404300</v>
      </c>
      <c r="DE278" s="52" t="n">
        <v>0</v>
      </c>
      <c r="DF278" s="52" t="n">
        <v>0</v>
      </c>
      <c r="DG278" s="52" t="n">
        <v>0</v>
      </c>
      <c r="DH278" s="52" t="n">
        <v>11404300</v>
      </c>
      <c r="DI278" s="52" t="n">
        <v>9684155.07</v>
      </c>
      <c r="DJ278" s="52" t="n">
        <v>0</v>
      </c>
      <c r="DK278" s="52" t="n">
        <v>0</v>
      </c>
      <c r="DL278" s="52" t="n">
        <v>0</v>
      </c>
      <c r="DM278" s="52" t="n">
        <v>9684155.07</v>
      </c>
      <c r="DN278" s="52" t="n">
        <v>11406611.45</v>
      </c>
      <c r="DO278" s="52" t="n">
        <v>0</v>
      </c>
      <c r="DP278" s="52" t="n">
        <v>0</v>
      </c>
      <c r="DQ278" s="52" t="n">
        <v>0</v>
      </c>
      <c r="DR278" s="52" t="n">
        <v>11406611.45</v>
      </c>
      <c r="DS278" s="52" t="n">
        <v>11404300</v>
      </c>
      <c r="DT278" s="52" t="n">
        <v>0</v>
      </c>
      <c r="DU278" s="52" t="n">
        <v>0</v>
      </c>
      <c r="DV278" s="52" t="n">
        <v>0</v>
      </c>
      <c r="DW278" s="52" t="n">
        <v>11404300</v>
      </c>
      <c r="DX278" s="50"/>
      <c r="DY278" s="2"/>
      <c r="DZ278" s="2"/>
    </row>
    <row r="279" customFormat="false" ht="15" hidden="false" customHeight="false" outlineLevel="0" collapsed="false">
      <c r="A279" s="48" t="s">
        <v>651</v>
      </c>
      <c r="B279" s="49" t="s">
        <v>652</v>
      </c>
      <c r="C279" s="50" t="s">
        <v>56</v>
      </c>
      <c r="D279" s="50" t="s">
        <v>56</v>
      </c>
      <c r="E279" s="50" t="s">
        <v>56</v>
      </c>
      <c r="F279" s="50" t="s">
        <v>56</v>
      </c>
      <c r="G279" s="50" t="s">
        <v>56</v>
      </c>
      <c r="H279" s="50" t="s">
        <v>56</v>
      </c>
      <c r="I279" s="50" t="s">
        <v>56</v>
      </c>
      <c r="J279" s="50" t="s">
        <v>56</v>
      </c>
      <c r="K279" s="50" t="s">
        <v>56</v>
      </c>
      <c r="L279" s="50" t="s">
        <v>56</v>
      </c>
      <c r="M279" s="50" t="s">
        <v>56</v>
      </c>
      <c r="N279" s="50" t="s">
        <v>56</v>
      </c>
      <c r="O279" s="50" t="s">
        <v>56</v>
      </c>
      <c r="P279" s="50" t="s">
        <v>56</v>
      </c>
      <c r="Q279" s="50" t="s">
        <v>56</v>
      </c>
      <c r="R279" s="50" t="s">
        <v>56</v>
      </c>
      <c r="S279" s="50" t="s">
        <v>56</v>
      </c>
      <c r="T279" s="50" t="s">
        <v>56</v>
      </c>
      <c r="U279" s="50" t="s">
        <v>56</v>
      </c>
      <c r="V279" s="50" t="s">
        <v>56</v>
      </c>
      <c r="W279" s="50" t="s">
        <v>56</v>
      </c>
      <c r="X279" s="50" t="s">
        <v>56</v>
      </c>
      <c r="Y279" s="50" t="s">
        <v>56</v>
      </c>
      <c r="Z279" s="50" t="s">
        <v>56</v>
      </c>
      <c r="AA279" s="50" t="s">
        <v>56</v>
      </c>
      <c r="AB279" s="50" t="s">
        <v>56</v>
      </c>
      <c r="AC279" s="50" t="s">
        <v>56</v>
      </c>
      <c r="AD279" s="50" t="s">
        <v>56</v>
      </c>
      <c r="AE279" s="50" t="s">
        <v>56</v>
      </c>
      <c r="AF279" s="50" t="s">
        <v>56</v>
      </c>
      <c r="AG279" s="51" t="s">
        <v>56</v>
      </c>
      <c r="AH279" s="51" t="s">
        <v>56</v>
      </c>
      <c r="AI279" s="51" t="s">
        <v>56</v>
      </c>
      <c r="AJ279" s="49" t="s">
        <v>56</v>
      </c>
      <c r="AK279" s="50" t="s">
        <v>56</v>
      </c>
      <c r="AL279" s="52" t="n">
        <v>9684155.07</v>
      </c>
      <c r="AM279" s="52" t="n">
        <v>9684155.07</v>
      </c>
      <c r="AN279" s="52" t="n">
        <v>0</v>
      </c>
      <c r="AO279" s="52" t="n">
        <v>0</v>
      </c>
      <c r="AP279" s="52" t="n">
        <v>0</v>
      </c>
      <c r="AQ279" s="52" t="n">
        <v>0</v>
      </c>
      <c r="AR279" s="52" t="n">
        <v>0</v>
      </c>
      <c r="AS279" s="52" t="n">
        <v>0</v>
      </c>
      <c r="AT279" s="52" t="n">
        <v>9684155.07</v>
      </c>
      <c r="AU279" s="52" t="n">
        <v>9684155.07</v>
      </c>
      <c r="AV279" s="52" t="n">
        <v>11406611.45</v>
      </c>
      <c r="AW279" s="52" t="n">
        <v>0</v>
      </c>
      <c r="AX279" s="52" t="n">
        <v>0</v>
      </c>
      <c r="AY279" s="52" t="n">
        <v>0</v>
      </c>
      <c r="AZ279" s="52" t="n">
        <v>11406611.45</v>
      </c>
      <c r="BA279" s="52" t="n">
        <v>11404300</v>
      </c>
      <c r="BB279" s="52" t="n">
        <v>0</v>
      </c>
      <c r="BC279" s="52" t="n">
        <v>0</v>
      </c>
      <c r="BD279" s="52" t="n">
        <v>0</v>
      </c>
      <c r="BE279" s="52" t="n">
        <v>11404300</v>
      </c>
      <c r="BF279" s="52" t="n">
        <v>11404300</v>
      </c>
      <c r="BG279" s="52" t="n">
        <v>0</v>
      </c>
      <c r="BH279" s="52" t="n">
        <v>0</v>
      </c>
      <c r="BI279" s="52" t="n">
        <v>0</v>
      </c>
      <c r="BJ279" s="52" t="n">
        <v>11404300</v>
      </c>
      <c r="BK279" s="52" t="n">
        <v>11404300</v>
      </c>
      <c r="BL279" s="52" t="n">
        <v>0</v>
      </c>
      <c r="BM279" s="52" t="n">
        <v>0</v>
      </c>
      <c r="BN279" s="52" t="n">
        <v>0</v>
      </c>
      <c r="BO279" s="52" t="n">
        <v>11404300</v>
      </c>
      <c r="BP279" s="52" t="n">
        <v>9684155.07</v>
      </c>
      <c r="BQ279" s="52" t="n">
        <v>9684155.07</v>
      </c>
      <c r="BR279" s="52" t="n">
        <v>0</v>
      </c>
      <c r="BS279" s="52" t="n">
        <v>0</v>
      </c>
      <c r="BT279" s="52" t="n">
        <v>0</v>
      </c>
      <c r="BU279" s="52" t="n">
        <v>0</v>
      </c>
      <c r="BV279" s="52" t="n">
        <v>0</v>
      </c>
      <c r="BW279" s="52" t="n">
        <v>0</v>
      </c>
      <c r="BX279" s="52" t="n">
        <v>9684155.07</v>
      </c>
      <c r="BY279" s="52" t="n">
        <v>9684155.07</v>
      </c>
      <c r="BZ279" s="52" t="n">
        <v>11406611.45</v>
      </c>
      <c r="CA279" s="52" t="n">
        <v>0</v>
      </c>
      <c r="CB279" s="52" t="n">
        <v>0</v>
      </c>
      <c r="CC279" s="52" t="n">
        <v>0</v>
      </c>
      <c r="CD279" s="52" t="n">
        <v>11406611.45</v>
      </c>
      <c r="CE279" s="52" t="n">
        <v>11404300</v>
      </c>
      <c r="CF279" s="52" t="n">
        <v>0</v>
      </c>
      <c r="CG279" s="52" t="n">
        <v>0</v>
      </c>
      <c r="CH279" s="52" t="n">
        <v>0</v>
      </c>
      <c r="CI279" s="52" t="n">
        <v>11404300</v>
      </c>
      <c r="CJ279" s="52" t="n">
        <v>11404300</v>
      </c>
      <c r="CK279" s="52" t="n">
        <v>0</v>
      </c>
      <c r="CL279" s="52" t="n">
        <v>0</v>
      </c>
      <c r="CM279" s="52" t="n">
        <v>0</v>
      </c>
      <c r="CN279" s="52" t="n">
        <v>11404300</v>
      </c>
      <c r="CO279" s="52" t="n">
        <v>11404300</v>
      </c>
      <c r="CP279" s="52" t="n">
        <v>0</v>
      </c>
      <c r="CQ279" s="52" t="n">
        <v>0</v>
      </c>
      <c r="CR279" s="52" t="n">
        <v>0</v>
      </c>
      <c r="CS279" s="52" t="n">
        <v>11404300</v>
      </c>
      <c r="CT279" s="52" t="n">
        <v>9684155.07</v>
      </c>
      <c r="CU279" s="52" t="n">
        <v>0</v>
      </c>
      <c r="CV279" s="52" t="n">
        <v>0</v>
      </c>
      <c r="CW279" s="52" t="n">
        <v>0</v>
      </c>
      <c r="CX279" s="52" t="n">
        <v>9684155.07</v>
      </c>
      <c r="CY279" s="52" t="n">
        <v>11406611.45</v>
      </c>
      <c r="CZ279" s="52" t="n">
        <v>0</v>
      </c>
      <c r="DA279" s="52" t="n">
        <v>0</v>
      </c>
      <c r="DB279" s="52" t="n">
        <v>0</v>
      </c>
      <c r="DC279" s="52" t="n">
        <v>11406611.45</v>
      </c>
      <c r="DD279" s="52" t="n">
        <v>11404300</v>
      </c>
      <c r="DE279" s="52" t="n">
        <v>0</v>
      </c>
      <c r="DF279" s="52" t="n">
        <v>0</v>
      </c>
      <c r="DG279" s="52" t="n">
        <v>0</v>
      </c>
      <c r="DH279" s="52" t="n">
        <v>11404300</v>
      </c>
      <c r="DI279" s="52" t="n">
        <v>9684155.07</v>
      </c>
      <c r="DJ279" s="52" t="n">
        <v>0</v>
      </c>
      <c r="DK279" s="52" t="n">
        <v>0</v>
      </c>
      <c r="DL279" s="52" t="n">
        <v>0</v>
      </c>
      <c r="DM279" s="52" t="n">
        <v>9684155.07</v>
      </c>
      <c r="DN279" s="52" t="n">
        <v>11406611.45</v>
      </c>
      <c r="DO279" s="52" t="n">
        <v>0</v>
      </c>
      <c r="DP279" s="52" t="n">
        <v>0</v>
      </c>
      <c r="DQ279" s="52" t="n">
        <v>0</v>
      </c>
      <c r="DR279" s="52" t="n">
        <v>11406611.45</v>
      </c>
      <c r="DS279" s="52" t="n">
        <v>11404300</v>
      </c>
      <c r="DT279" s="52" t="n">
        <v>0</v>
      </c>
      <c r="DU279" s="52" t="n">
        <v>0</v>
      </c>
      <c r="DV279" s="52" t="n">
        <v>0</v>
      </c>
      <c r="DW279" s="52" t="n">
        <v>11404300</v>
      </c>
      <c r="DX279" s="50"/>
      <c r="DY279" s="2"/>
      <c r="DZ279" s="2"/>
    </row>
    <row r="280" customFormat="false" ht="78.95" hidden="false" customHeight="true" outlineLevel="0" collapsed="false">
      <c r="A280" s="53" t="s">
        <v>653</v>
      </c>
      <c r="B280" s="54" t="s">
        <v>654</v>
      </c>
      <c r="C280" s="55" t="s">
        <v>198</v>
      </c>
      <c r="D280" s="55" t="s">
        <v>218</v>
      </c>
      <c r="E280" s="55" t="s">
        <v>65</v>
      </c>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6"/>
      <c r="AD280" s="55"/>
      <c r="AE280" s="55"/>
      <c r="AF280" s="56"/>
      <c r="AG280" s="57" t="s">
        <v>655</v>
      </c>
      <c r="AH280" s="57" t="s">
        <v>67</v>
      </c>
      <c r="AI280" s="58" t="s">
        <v>656</v>
      </c>
      <c r="AJ280" s="59" t="s">
        <v>339</v>
      </c>
      <c r="AK280" s="60" t="s">
        <v>208</v>
      </c>
      <c r="AL280" s="61" t="n">
        <v>6304155.07</v>
      </c>
      <c r="AM280" s="61" t="n">
        <v>6304155.07</v>
      </c>
      <c r="AN280" s="61" t="n">
        <v>0</v>
      </c>
      <c r="AO280" s="61" t="n">
        <v>0</v>
      </c>
      <c r="AP280" s="61" t="n">
        <v>0</v>
      </c>
      <c r="AQ280" s="61" t="n">
        <v>0</v>
      </c>
      <c r="AR280" s="61" t="n">
        <v>0</v>
      </c>
      <c r="AS280" s="61" t="n">
        <v>0</v>
      </c>
      <c r="AT280" s="61" t="n">
        <v>6304155.07</v>
      </c>
      <c r="AU280" s="61" t="n">
        <v>6304155.07</v>
      </c>
      <c r="AV280" s="61" t="n">
        <v>7764111.45</v>
      </c>
      <c r="AW280" s="61" t="n">
        <v>0</v>
      </c>
      <c r="AX280" s="61" t="n">
        <v>0</v>
      </c>
      <c r="AY280" s="61" t="n">
        <v>0</v>
      </c>
      <c r="AZ280" s="61" t="n">
        <v>7764111.45</v>
      </c>
      <c r="BA280" s="61" t="n">
        <v>7761800</v>
      </c>
      <c r="BB280" s="61" t="n">
        <v>0</v>
      </c>
      <c r="BC280" s="61" t="n">
        <v>0</v>
      </c>
      <c r="BD280" s="61" t="n">
        <v>0</v>
      </c>
      <c r="BE280" s="61" t="n">
        <v>7761800</v>
      </c>
      <c r="BF280" s="61" t="n">
        <v>7761800</v>
      </c>
      <c r="BG280" s="61" t="n">
        <v>0</v>
      </c>
      <c r="BH280" s="61" t="n">
        <v>0</v>
      </c>
      <c r="BI280" s="61" t="n">
        <v>0</v>
      </c>
      <c r="BJ280" s="61" t="n">
        <v>7761800</v>
      </c>
      <c r="BK280" s="61" t="n">
        <v>7761800</v>
      </c>
      <c r="BL280" s="61" t="n">
        <v>0</v>
      </c>
      <c r="BM280" s="61" t="n">
        <v>0</v>
      </c>
      <c r="BN280" s="61" t="n">
        <v>0</v>
      </c>
      <c r="BO280" s="61" t="n">
        <v>7761800</v>
      </c>
      <c r="BP280" s="61" t="n">
        <v>6304155.07</v>
      </c>
      <c r="BQ280" s="61" t="n">
        <v>6304155.07</v>
      </c>
      <c r="BR280" s="61" t="n">
        <v>0</v>
      </c>
      <c r="BS280" s="61" t="n">
        <v>0</v>
      </c>
      <c r="BT280" s="61" t="n">
        <v>0</v>
      </c>
      <c r="BU280" s="61" t="n">
        <v>0</v>
      </c>
      <c r="BV280" s="61" t="n">
        <v>0</v>
      </c>
      <c r="BW280" s="61" t="n">
        <v>0</v>
      </c>
      <c r="BX280" s="61" t="n">
        <v>6304155.07</v>
      </c>
      <c r="BY280" s="61" t="n">
        <v>6304155.07</v>
      </c>
      <c r="BZ280" s="61" t="n">
        <v>7764111.45</v>
      </c>
      <c r="CA280" s="61" t="n">
        <v>0</v>
      </c>
      <c r="CB280" s="61" t="n">
        <v>0</v>
      </c>
      <c r="CC280" s="61" t="n">
        <v>0</v>
      </c>
      <c r="CD280" s="61" t="n">
        <v>7764111.45</v>
      </c>
      <c r="CE280" s="61" t="n">
        <v>7761800</v>
      </c>
      <c r="CF280" s="61" t="n">
        <v>0</v>
      </c>
      <c r="CG280" s="61" t="n">
        <v>0</v>
      </c>
      <c r="CH280" s="61" t="n">
        <v>0</v>
      </c>
      <c r="CI280" s="61" t="n">
        <v>7761800</v>
      </c>
      <c r="CJ280" s="61" t="n">
        <v>7761800</v>
      </c>
      <c r="CK280" s="61" t="n">
        <v>0</v>
      </c>
      <c r="CL280" s="61" t="n">
        <v>0</v>
      </c>
      <c r="CM280" s="61" t="n">
        <v>0</v>
      </c>
      <c r="CN280" s="61" t="n">
        <v>7761800</v>
      </c>
      <c r="CO280" s="61" t="n">
        <v>7761800</v>
      </c>
      <c r="CP280" s="61" t="n">
        <v>0</v>
      </c>
      <c r="CQ280" s="61" t="n">
        <v>0</v>
      </c>
      <c r="CR280" s="61" t="n">
        <v>0</v>
      </c>
      <c r="CS280" s="61" t="n">
        <v>7761800</v>
      </c>
      <c r="CT280" s="61" t="n">
        <v>6304155.07</v>
      </c>
      <c r="CU280" s="61" t="n">
        <v>0</v>
      </c>
      <c r="CV280" s="61" t="n">
        <v>0</v>
      </c>
      <c r="CW280" s="61" t="n">
        <v>0</v>
      </c>
      <c r="CX280" s="61" t="n">
        <v>6304155.07</v>
      </c>
      <c r="CY280" s="61" t="n">
        <v>7764111.45</v>
      </c>
      <c r="CZ280" s="61" t="n">
        <v>0</v>
      </c>
      <c r="DA280" s="61" t="n">
        <v>0</v>
      </c>
      <c r="DB280" s="61" t="n">
        <v>0</v>
      </c>
      <c r="DC280" s="61" t="n">
        <v>7764111.45</v>
      </c>
      <c r="DD280" s="61" t="n">
        <v>7761800</v>
      </c>
      <c r="DE280" s="61" t="n">
        <v>0</v>
      </c>
      <c r="DF280" s="61" t="n">
        <v>0</v>
      </c>
      <c r="DG280" s="61" t="n">
        <v>0</v>
      </c>
      <c r="DH280" s="61" t="n">
        <v>7761800</v>
      </c>
      <c r="DI280" s="61" t="n">
        <v>6304155.07</v>
      </c>
      <c r="DJ280" s="61" t="n">
        <v>0</v>
      </c>
      <c r="DK280" s="61" t="n">
        <v>0</v>
      </c>
      <c r="DL280" s="61" t="n">
        <v>0</v>
      </c>
      <c r="DM280" s="61" t="n">
        <v>6304155.07</v>
      </c>
      <c r="DN280" s="61" t="n">
        <v>7764111.45</v>
      </c>
      <c r="DO280" s="61" t="n">
        <v>0</v>
      </c>
      <c r="DP280" s="61" t="n">
        <v>0</v>
      </c>
      <c r="DQ280" s="61" t="n">
        <v>0</v>
      </c>
      <c r="DR280" s="61" t="n">
        <v>7764111.45</v>
      </c>
      <c r="DS280" s="61" t="n">
        <v>7761800</v>
      </c>
      <c r="DT280" s="61" t="n">
        <v>0</v>
      </c>
      <c r="DU280" s="61" t="n">
        <v>0</v>
      </c>
      <c r="DV280" s="61" t="n">
        <v>0</v>
      </c>
      <c r="DW280" s="61" t="n">
        <v>7761800</v>
      </c>
      <c r="DX280" s="54" t="s">
        <v>73</v>
      </c>
      <c r="DY280" s="62" t="s">
        <v>71</v>
      </c>
      <c r="DZ280" s="2"/>
    </row>
    <row r="281" customFormat="false" ht="56.25" hidden="false" customHeight="false" outlineLevel="0" collapsed="false">
      <c r="A281" s="53"/>
      <c r="B281" s="54"/>
      <c r="C281" s="55" t="s">
        <v>74</v>
      </c>
      <c r="D281" s="55" t="s">
        <v>531</v>
      </c>
      <c r="E281" s="55" t="s">
        <v>76</v>
      </c>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6"/>
      <c r="AD281" s="55"/>
      <c r="AE281" s="55"/>
      <c r="AF281" s="56"/>
      <c r="AG281" s="57" t="s">
        <v>69</v>
      </c>
      <c r="AH281" s="57" t="s">
        <v>67</v>
      </c>
      <c r="AI281" s="58" t="s">
        <v>70</v>
      </c>
      <c r="AJ281" s="59"/>
      <c r="AK281" s="60"/>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54"/>
      <c r="DY281" s="62" t="s">
        <v>81</v>
      </c>
      <c r="DZ281" s="2"/>
    </row>
    <row r="282" customFormat="false" ht="56.25" hidden="false" customHeight="false" outlineLevel="0" collapsed="false">
      <c r="A282" s="53"/>
      <c r="B282" s="54"/>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6"/>
      <c r="AD282" s="55"/>
      <c r="AE282" s="55"/>
      <c r="AF282" s="56"/>
      <c r="AG282" s="57" t="s">
        <v>79</v>
      </c>
      <c r="AH282" s="57" t="s">
        <v>67</v>
      </c>
      <c r="AI282" s="58" t="s">
        <v>80</v>
      </c>
      <c r="AJ282" s="59"/>
      <c r="AK282" s="60"/>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54"/>
      <c r="DY282" s="62" t="s">
        <v>85</v>
      </c>
      <c r="DZ282" s="2"/>
    </row>
    <row r="283" customFormat="false" ht="78.95" hidden="false" customHeight="true" outlineLevel="0" collapsed="false">
      <c r="A283" s="53" t="s">
        <v>657</v>
      </c>
      <c r="B283" s="54" t="s">
        <v>658</v>
      </c>
      <c r="C283" s="55" t="s">
        <v>74</v>
      </c>
      <c r="D283" s="55" t="s">
        <v>67</v>
      </c>
      <c r="E283" s="55" t="s">
        <v>76</v>
      </c>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6"/>
      <c r="AD283" s="55"/>
      <c r="AE283" s="55"/>
      <c r="AF283" s="56"/>
      <c r="AG283" s="57" t="s">
        <v>655</v>
      </c>
      <c r="AH283" s="57" t="s">
        <v>67</v>
      </c>
      <c r="AI283" s="58" t="s">
        <v>656</v>
      </c>
      <c r="AJ283" s="59" t="s">
        <v>339</v>
      </c>
      <c r="AK283" s="60" t="s">
        <v>284</v>
      </c>
      <c r="AL283" s="61" t="n">
        <v>3380000</v>
      </c>
      <c r="AM283" s="61" t="n">
        <v>3380000</v>
      </c>
      <c r="AN283" s="61" t="n">
        <v>0</v>
      </c>
      <c r="AO283" s="61" t="n">
        <v>0</v>
      </c>
      <c r="AP283" s="61" t="n">
        <v>0</v>
      </c>
      <c r="AQ283" s="61" t="n">
        <v>0</v>
      </c>
      <c r="AR283" s="61" t="n">
        <v>0</v>
      </c>
      <c r="AS283" s="61" t="n">
        <v>0</v>
      </c>
      <c r="AT283" s="61" t="n">
        <v>3380000</v>
      </c>
      <c r="AU283" s="61" t="n">
        <v>3380000</v>
      </c>
      <c r="AV283" s="61" t="n">
        <v>3642500</v>
      </c>
      <c r="AW283" s="61" t="n">
        <v>0</v>
      </c>
      <c r="AX283" s="61" t="n">
        <v>0</v>
      </c>
      <c r="AY283" s="61" t="n">
        <v>0</v>
      </c>
      <c r="AZ283" s="61" t="n">
        <v>3642500</v>
      </c>
      <c r="BA283" s="61" t="n">
        <v>3642500</v>
      </c>
      <c r="BB283" s="61" t="n">
        <v>0</v>
      </c>
      <c r="BC283" s="61" t="n">
        <v>0</v>
      </c>
      <c r="BD283" s="61" t="n">
        <v>0</v>
      </c>
      <c r="BE283" s="61" t="n">
        <v>3642500</v>
      </c>
      <c r="BF283" s="61" t="n">
        <v>3642500</v>
      </c>
      <c r="BG283" s="61" t="n">
        <v>0</v>
      </c>
      <c r="BH283" s="61" t="n">
        <v>0</v>
      </c>
      <c r="BI283" s="61" t="n">
        <v>0</v>
      </c>
      <c r="BJ283" s="61" t="n">
        <v>3642500</v>
      </c>
      <c r="BK283" s="61" t="n">
        <v>3642500</v>
      </c>
      <c r="BL283" s="61" t="n">
        <v>0</v>
      </c>
      <c r="BM283" s="61" t="n">
        <v>0</v>
      </c>
      <c r="BN283" s="61" t="n">
        <v>0</v>
      </c>
      <c r="BO283" s="61" t="n">
        <v>3642500</v>
      </c>
      <c r="BP283" s="61" t="n">
        <v>3380000</v>
      </c>
      <c r="BQ283" s="61" t="n">
        <v>3380000</v>
      </c>
      <c r="BR283" s="61" t="n">
        <v>0</v>
      </c>
      <c r="BS283" s="61" t="n">
        <v>0</v>
      </c>
      <c r="BT283" s="61" t="n">
        <v>0</v>
      </c>
      <c r="BU283" s="61" t="n">
        <v>0</v>
      </c>
      <c r="BV283" s="61" t="n">
        <v>0</v>
      </c>
      <c r="BW283" s="61" t="n">
        <v>0</v>
      </c>
      <c r="BX283" s="61" t="n">
        <v>3380000</v>
      </c>
      <c r="BY283" s="61" t="n">
        <v>3380000</v>
      </c>
      <c r="BZ283" s="61" t="n">
        <v>3642500</v>
      </c>
      <c r="CA283" s="61" t="n">
        <v>0</v>
      </c>
      <c r="CB283" s="61" t="n">
        <v>0</v>
      </c>
      <c r="CC283" s="61" t="n">
        <v>0</v>
      </c>
      <c r="CD283" s="61" t="n">
        <v>3642500</v>
      </c>
      <c r="CE283" s="61" t="n">
        <v>3642500</v>
      </c>
      <c r="CF283" s="61" t="n">
        <v>0</v>
      </c>
      <c r="CG283" s="61" t="n">
        <v>0</v>
      </c>
      <c r="CH283" s="61" t="n">
        <v>0</v>
      </c>
      <c r="CI283" s="61" t="n">
        <v>3642500</v>
      </c>
      <c r="CJ283" s="61" t="n">
        <v>3642500</v>
      </c>
      <c r="CK283" s="61" t="n">
        <v>0</v>
      </c>
      <c r="CL283" s="61" t="n">
        <v>0</v>
      </c>
      <c r="CM283" s="61" t="n">
        <v>0</v>
      </c>
      <c r="CN283" s="61" t="n">
        <v>3642500</v>
      </c>
      <c r="CO283" s="61" t="n">
        <v>3642500</v>
      </c>
      <c r="CP283" s="61" t="n">
        <v>0</v>
      </c>
      <c r="CQ283" s="61" t="n">
        <v>0</v>
      </c>
      <c r="CR283" s="61" t="n">
        <v>0</v>
      </c>
      <c r="CS283" s="61" t="n">
        <v>3642500</v>
      </c>
      <c r="CT283" s="61" t="n">
        <v>3380000</v>
      </c>
      <c r="CU283" s="61" t="n">
        <v>0</v>
      </c>
      <c r="CV283" s="61" t="n">
        <v>0</v>
      </c>
      <c r="CW283" s="61" t="n">
        <v>0</v>
      </c>
      <c r="CX283" s="61" t="n">
        <v>3380000</v>
      </c>
      <c r="CY283" s="61" t="n">
        <v>3642500</v>
      </c>
      <c r="CZ283" s="61" t="n">
        <v>0</v>
      </c>
      <c r="DA283" s="61" t="n">
        <v>0</v>
      </c>
      <c r="DB283" s="61" t="n">
        <v>0</v>
      </c>
      <c r="DC283" s="61" t="n">
        <v>3642500</v>
      </c>
      <c r="DD283" s="61" t="n">
        <v>3642500</v>
      </c>
      <c r="DE283" s="61" t="n">
        <v>0</v>
      </c>
      <c r="DF283" s="61" t="n">
        <v>0</v>
      </c>
      <c r="DG283" s="61" t="n">
        <v>0</v>
      </c>
      <c r="DH283" s="61" t="n">
        <v>3642500</v>
      </c>
      <c r="DI283" s="61" t="n">
        <v>3380000</v>
      </c>
      <c r="DJ283" s="61" t="n">
        <v>0</v>
      </c>
      <c r="DK283" s="61" t="n">
        <v>0</v>
      </c>
      <c r="DL283" s="61" t="n">
        <v>0</v>
      </c>
      <c r="DM283" s="61" t="n">
        <v>3380000</v>
      </c>
      <c r="DN283" s="61" t="n">
        <v>3642500</v>
      </c>
      <c r="DO283" s="61" t="n">
        <v>0</v>
      </c>
      <c r="DP283" s="61" t="n">
        <v>0</v>
      </c>
      <c r="DQ283" s="61" t="n">
        <v>0</v>
      </c>
      <c r="DR283" s="61" t="n">
        <v>3642500</v>
      </c>
      <c r="DS283" s="61" t="n">
        <v>3642500</v>
      </c>
      <c r="DT283" s="61" t="n">
        <v>0</v>
      </c>
      <c r="DU283" s="61" t="n">
        <v>0</v>
      </c>
      <c r="DV283" s="61" t="n">
        <v>0</v>
      </c>
      <c r="DW283" s="61" t="n">
        <v>3642500</v>
      </c>
      <c r="DX283" s="54" t="s">
        <v>73</v>
      </c>
      <c r="DY283" s="62" t="s">
        <v>71</v>
      </c>
      <c r="DZ283" s="2"/>
    </row>
    <row r="284" customFormat="false" ht="56.25" hidden="false" customHeight="false" outlineLevel="0" collapsed="false">
      <c r="A284" s="53"/>
      <c r="B284" s="54"/>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6"/>
      <c r="AD284" s="55"/>
      <c r="AE284" s="55"/>
      <c r="AF284" s="56"/>
      <c r="AG284" s="57" t="s">
        <v>69</v>
      </c>
      <c r="AH284" s="57" t="s">
        <v>67</v>
      </c>
      <c r="AI284" s="58" t="s">
        <v>70</v>
      </c>
      <c r="AJ284" s="59"/>
      <c r="AK284" s="60"/>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54"/>
      <c r="DY284" s="62" t="s">
        <v>81</v>
      </c>
      <c r="DZ284" s="2"/>
    </row>
    <row r="285" customFormat="false" ht="56.25" hidden="false" customHeight="false" outlineLevel="0" collapsed="false">
      <c r="A285" s="53"/>
      <c r="B285" s="54"/>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6"/>
      <c r="AD285" s="55"/>
      <c r="AE285" s="55"/>
      <c r="AF285" s="56"/>
      <c r="AG285" s="57" t="s">
        <v>79</v>
      </c>
      <c r="AH285" s="57" t="s">
        <v>67</v>
      </c>
      <c r="AI285" s="58" t="s">
        <v>80</v>
      </c>
      <c r="AJ285" s="59"/>
      <c r="AK285" s="60"/>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54"/>
      <c r="DY285" s="62" t="s">
        <v>85</v>
      </c>
      <c r="DZ285" s="2"/>
    </row>
    <row r="286" customFormat="false" ht="33.75" hidden="false" customHeight="false" outlineLevel="0" collapsed="false">
      <c r="A286" s="63" t="s">
        <v>659</v>
      </c>
      <c r="B286" s="64" t="s">
        <v>660</v>
      </c>
      <c r="C286" s="55" t="s">
        <v>74</v>
      </c>
      <c r="D286" s="55" t="s">
        <v>661</v>
      </c>
      <c r="E286" s="55" t="s">
        <v>76</v>
      </c>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6"/>
      <c r="AD286" s="55"/>
      <c r="AE286" s="55"/>
      <c r="AF286" s="56"/>
      <c r="AG286" s="57"/>
      <c r="AH286" s="57"/>
      <c r="AI286" s="58"/>
      <c r="AJ286" s="65" t="s">
        <v>473</v>
      </c>
      <c r="AK286" s="66" t="s">
        <v>509</v>
      </c>
      <c r="AL286" s="61" t="n">
        <v>0</v>
      </c>
      <c r="AM286" s="61" t="n">
        <v>0</v>
      </c>
      <c r="AN286" s="61" t="n">
        <v>0</v>
      </c>
      <c r="AO286" s="61" t="n">
        <v>0</v>
      </c>
      <c r="AP286" s="61" t="n">
        <v>0</v>
      </c>
      <c r="AQ286" s="61" t="n">
        <v>0</v>
      </c>
      <c r="AR286" s="61" t="n">
        <v>0</v>
      </c>
      <c r="AS286" s="61" t="n">
        <v>0</v>
      </c>
      <c r="AT286" s="61" t="n">
        <v>0</v>
      </c>
      <c r="AU286" s="61" t="n">
        <v>0</v>
      </c>
      <c r="AV286" s="61" t="n">
        <v>0</v>
      </c>
      <c r="AW286" s="61" t="n">
        <v>0</v>
      </c>
      <c r="AX286" s="61" t="n">
        <v>0</v>
      </c>
      <c r="AY286" s="61" t="n">
        <v>0</v>
      </c>
      <c r="AZ286" s="61" t="n">
        <v>0</v>
      </c>
      <c r="BA286" s="61" t="n">
        <v>0</v>
      </c>
      <c r="BB286" s="61" t="n">
        <v>0</v>
      </c>
      <c r="BC286" s="61" t="n">
        <v>0</v>
      </c>
      <c r="BD286" s="61" t="n">
        <v>0</v>
      </c>
      <c r="BE286" s="61" t="n">
        <v>0</v>
      </c>
      <c r="BF286" s="61" t="n">
        <v>2255300</v>
      </c>
      <c r="BG286" s="61" t="n">
        <v>0</v>
      </c>
      <c r="BH286" s="61" t="n">
        <v>0</v>
      </c>
      <c r="BI286" s="61" t="n">
        <v>0</v>
      </c>
      <c r="BJ286" s="61" t="n">
        <v>2255300</v>
      </c>
      <c r="BK286" s="61" t="n">
        <v>4510520</v>
      </c>
      <c r="BL286" s="61" t="n">
        <v>0</v>
      </c>
      <c r="BM286" s="61" t="n">
        <v>0</v>
      </c>
      <c r="BN286" s="61" t="n">
        <v>0</v>
      </c>
      <c r="BO286" s="61" t="n">
        <v>4510520</v>
      </c>
      <c r="BP286" s="61" t="n">
        <v>0</v>
      </c>
      <c r="BQ286" s="61" t="n">
        <v>0</v>
      </c>
      <c r="BR286" s="61" t="n">
        <v>0</v>
      </c>
      <c r="BS286" s="61" t="n">
        <v>0</v>
      </c>
      <c r="BT286" s="61" t="n">
        <v>0</v>
      </c>
      <c r="BU286" s="61" t="n">
        <v>0</v>
      </c>
      <c r="BV286" s="61" t="n">
        <v>0</v>
      </c>
      <c r="BW286" s="61" t="n">
        <v>0</v>
      </c>
      <c r="BX286" s="61" t="n">
        <v>0</v>
      </c>
      <c r="BY286" s="61" t="n">
        <v>0</v>
      </c>
      <c r="BZ286" s="61" t="n">
        <v>0</v>
      </c>
      <c r="CA286" s="61" t="n">
        <v>0</v>
      </c>
      <c r="CB286" s="61" t="n">
        <v>0</v>
      </c>
      <c r="CC286" s="61" t="n">
        <v>0</v>
      </c>
      <c r="CD286" s="61" t="n">
        <v>0</v>
      </c>
      <c r="CE286" s="61" t="n">
        <v>0</v>
      </c>
      <c r="CF286" s="61" t="n">
        <v>0</v>
      </c>
      <c r="CG286" s="61" t="n">
        <v>0</v>
      </c>
      <c r="CH286" s="61" t="n">
        <v>0</v>
      </c>
      <c r="CI286" s="61" t="n">
        <v>0</v>
      </c>
      <c r="CJ286" s="61" t="n">
        <v>2255300</v>
      </c>
      <c r="CK286" s="61" t="n">
        <v>0</v>
      </c>
      <c r="CL286" s="61" t="n">
        <v>0</v>
      </c>
      <c r="CM286" s="61" t="n">
        <v>0</v>
      </c>
      <c r="CN286" s="61" t="n">
        <v>2255300</v>
      </c>
      <c r="CO286" s="61" t="n">
        <v>4510520</v>
      </c>
      <c r="CP286" s="61" t="n">
        <v>0</v>
      </c>
      <c r="CQ286" s="61" t="n">
        <v>0</v>
      </c>
      <c r="CR286" s="61" t="n">
        <v>0</v>
      </c>
      <c r="CS286" s="61" t="n">
        <v>4510520</v>
      </c>
      <c r="CT286" s="61" t="n">
        <v>0</v>
      </c>
      <c r="CU286" s="61" t="n">
        <v>0</v>
      </c>
      <c r="CV286" s="61" t="n">
        <v>0</v>
      </c>
      <c r="CW286" s="61" t="n">
        <v>0</v>
      </c>
      <c r="CX286" s="61" t="n">
        <v>0</v>
      </c>
      <c r="CY286" s="61" t="n">
        <v>0</v>
      </c>
      <c r="CZ286" s="61" t="n">
        <v>0</v>
      </c>
      <c r="DA286" s="61" t="n">
        <v>0</v>
      </c>
      <c r="DB286" s="61" t="n">
        <v>0</v>
      </c>
      <c r="DC286" s="61" t="n">
        <v>0</v>
      </c>
      <c r="DD286" s="61" t="n">
        <v>0</v>
      </c>
      <c r="DE286" s="61" t="n">
        <v>0</v>
      </c>
      <c r="DF286" s="61" t="n">
        <v>0</v>
      </c>
      <c r="DG286" s="61" t="n">
        <v>0</v>
      </c>
      <c r="DH286" s="61" t="n">
        <v>0</v>
      </c>
      <c r="DI286" s="61" t="n">
        <v>0</v>
      </c>
      <c r="DJ286" s="61" t="n">
        <v>0</v>
      </c>
      <c r="DK286" s="61" t="n">
        <v>0</v>
      </c>
      <c r="DL286" s="61" t="n">
        <v>0</v>
      </c>
      <c r="DM286" s="61" t="n">
        <v>0</v>
      </c>
      <c r="DN286" s="61" t="n">
        <v>0</v>
      </c>
      <c r="DO286" s="61" t="n">
        <v>0</v>
      </c>
      <c r="DP286" s="61" t="n">
        <v>0</v>
      </c>
      <c r="DQ286" s="61" t="n">
        <v>0</v>
      </c>
      <c r="DR286" s="61" t="n">
        <v>0</v>
      </c>
      <c r="DS286" s="61" t="n">
        <v>0</v>
      </c>
      <c r="DT286" s="61" t="n">
        <v>0</v>
      </c>
      <c r="DU286" s="61" t="n">
        <v>0</v>
      </c>
      <c r="DV286" s="61" t="n">
        <v>0</v>
      </c>
      <c r="DW286" s="61" t="n">
        <v>0</v>
      </c>
      <c r="DX286" s="64" t="s">
        <v>73</v>
      </c>
      <c r="DY286" s="62" t="s">
        <v>71</v>
      </c>
      <c r="DZ286" s="2"/>
    </row>
    <row r="287" customFormat="false" ht="22.5" hidden="false" customHeight="true" outlineLevel="0" collapsed="false">
      <c r="A287" s="48" t="s">
        <v>662</v>
      </c>
      <c r="B287" s="50" t="s">
        <v>663</v>
      </c>
      <c r="C287" s="50" t="s">
        <v>56</v>
      </c>
      <c r="D287" s="50" t="s">
        <v>56</v>
      </c>
      <c r="E287" s="50" t="s">
        <v>56</v>
      </c>
      <c r="F287" s="50" t="s">
        <v>56</v>
      </c>
      <c r="G287" s="50" t="s">
        <v>56</v>
      </c>
      <c r="H287" s="50" t="s">
        <v>56</v>
      </c>
      <c r="I287" s="50" t="s">
        <v>56</v>
      </c>
      <c r="J287" s="50" t="s">
        <v>56</v>
      </c>
      <c r="K287" s="50" t="s">
        <v>56</v>
      </c>
      <c r="L287" s="50" t="s">
        <v>56</v>
      </c>
      <c r="M287" s="50" t="s">
        <v>56</v>
      </c>
      <c r="N287" s="50" t="s">
        <v>56</v>
      </c>
      <c r="O287" s="50" t="s">
        <v>56</v>
      </c>
      <c r="P287" s="50" t="s">
        <v>56</v>
      </c>
      <c r="Q287" s="50" t="s">
        <v>56</v>
      </c>
      <c r="R287" s="50" t="s">
        <v>56</v>
      </c>
      <c r="S287" s="50" t="s">
        <v>56</v>
      </c>
      <c r="T287" s="50" t="s">
        <v>56</v>
      </c>
      <c r="U287" s="50" t="s">
        <v>56</v>
      </c>
      <c r="V287" s="50" t="s">
        <v>56</v>
      </c>
      <c r="W287" s="50" t="s">
        <v>56</v>
      </c>
      <c r="X287" s="50" t="s">
        <v>56</v>
      </c>
      <c r="Y287" s="50" t="s">
        <v>56</v>
      </c>
      <c r="Z287" s="50" t="s">
        <v>56</v>
      </c>
      <c r="AA287" s="50" t="s">
        <v>56</v>
      </c>
      <c r="AB287" s="50" t="s">
        <v>56</v>
      </c>
      <c r="AC287" s="50" t="s">
        <v>56</v>
      </c>
      <c r="AD287" s="50" t="s">
        <v>56</v>
      </c>
      <c r="AE287" s="50" t="s">
        <v>56</v>
      </c>
      <c r="AF287" s="50" t="s">
        <v>56</v>
      </c>
      <c r="AG287" s="51" t="s">
        <v>56</v>
      </c>
      <c r="AH287" s="51" t="s">
        <v>56</v>
      </c>
      <c r="AI287" s="51" t="s">
        <v>56</v>
      </c>
      <c r="AJ287" s="50" t="s">
        <v>56</v>
      </c>
      <c r="AK287" s="50" t="s">
        <v>56</v>
      </c>
      <c r="AL287" s="52" t="n">
        <v>1059379664.53</v>
      </c>
      <c r="AM287" s="52" t="n">
        <v>899174074.35</v>
      </c>
      <c r="AN287" s="52" t="n">
        <v>31705508.49</v>
      </c>
      <c r="AO287" s="52" t="n">
        <v>31696757.99</v>
      </c>
      <c r="AP287" s="52" t="n">
        <v>691835544.64</v>
      </c>
      <c r="AQ287" s="52" t="n">
        <v>531771342.21</v>
      </c>
      <c r="AR287" s="52" t="n">
        <v>0</v>
      </c>
      <c r="AS287" s="52" t="n">
        <v>0</v>
      </c>
      <c r="AT287" s="52" t="n">
        <v>335838611.4</v>
      </c>
      <c r="AU287" s="52" t="n">
        <v>335705974.15</v>
      </c>
      <c r="AV287" s="52" t="n">
        <v>1040833496.76</v>
      </c>
      <c r="AW287" s="52" t="n">
        <v>21344826.48</v>
      </c>
      <c r="AX287" s="52" t="n">
        <v>682246340.98</v>
      </c>
      <c r="AY287" s="52" t="n">
        <v>0</v>
      </c>
      <c r="AZ287" s="52" t="n">
        <v>337242329.3</v>
      </c>
      <c r="BA287" s="52" t="n">
        <v>640621903.75</v>
      </c>
      <c r="BB287" s="52" t="n">
        <v>23851012.11</v>
      </c>
      <c r="BC287" s="52" t="n">
        <v>296056566.64</v>
      </c>
      <c r="BD287" s="52" t="n">
        <v>0</v>
      </c>
      <c r="BE287" s="52" t="n">
        <v>320714325</v>
      </c>
      <c r="BF287" s="52" t="n">
        <v>676627853.02</v>
      </c>
      <c r="BG287" s="52" t="n">
        <v>25687741.55</v>
      </c>
      <c r="BH287" s="52" t="n">
        <v>319537511.47</v>
      </c>
      <c r="BI287" s="52" t="n">
        <v>0</v>
      </c>
      <c r="BJ287" s="52" t="n">
        <v>331402600</v>
      </c>
      <c r="BK287" s="52" t="n">
        <v>665307473.02</v>
      </c>
      <c r="BL287" s="52" t="n">
        <v>21142980.75</v>
      </c>
      <c r="BM287" s="52" t="n">
        <v>309861892.27</v>
      </c>
      <c r="BN287" s="52" t="n">
        <v>0</v>
      </c>
      <c r="BO287" s="52" t="n">
        <v>334302600</v>
      </c>
      <c r="BP287" s="52" t="n">
        <v>801695912.77</v>
      </c>
      <c r="BQ287" s="52" t="n">
        <v>763526844.5</v>
      </c>
      <c r="BR287" s="52" t="n">
        <v>26642536.31</v>
      </c>
      <c r="BS287" s="52" t="n">
        <v>26633785.81</v>
      </c>
      <c r="BT287" s="52" t="n">
        <v>444213795.88</v>
      </c>
      <c r="BU287" s="52" t="n">
        <v>406157925.27</v>
      </c>
      <c r="BV287" s="52" t="n">
        <v>0</v>
      </c>
      <c r="BW287" s="52" t="n">
        <v>0</v>
      </c>
      <c r="BX287" s="52" t="n">
        <v>330839580.58</v>
      </c>
      <c r="BY287" s="52" t="n">
        <v>330735133.42</v>
      </c>
      <c r="BZ287" s="52" t="n">
        <v>764207359.85</v>
      </c>
      <c r="CA287" s="52" t="n">
        <v>20188107.88</v>
      </c>
      <c r="CB287" s="52" t="n">
        <v>410816570.97</v>
      </c>
      <c r="CC287" s="52" t="n">
        <v>0</v>
      </c>
      <c r="CD287" s="52" t="n">
        <v>333202681</v>
      </c>
      <c r="CE287" s="52" t="n">
        <v>635654454.79</v>
      </c>
      <c r="CF287" s="52" t="n">
        <v>23794210</v>
      </c>
      <c r="CG287" s="52" t="n">
        <v>294297319.79</v>
      </c>
      <c r="CH287" s="52" t="n">
        <v>0</v>
      </c>
      <c r="CI287" s="52" t="n">
        <v>317562925</v>
      </c>
      <c r="CJ287" s="52" t="n">
        <v>672355855.4</v>
      </c>
      <c r="CK287" s="52" t="n">
        <v>25629237.8</v>
      </c>
      <c r="CL287" s="52" t="n">
        <v>318417987.6</v>
      </c>
      <c r="CM287" s="52" t="n">
        <v>0</v>
      </c>
      <c r="CN287" s="52" t="n">
        <v>328308630</v>
      </c>
      <c r="CO287" s="52" t="n">
        <v>661054275.4</v>
      </c>
      <c r="CP287" s="52" t="n">
        <v>21084477</v>
      </c>
      <c r="CQ287" s="52" t="n">
        <v>308742368.4</v>
      </c>
      <c r="CR287" s="52" t="n">
        <v>0</v>
      </c>
      <c r="CS287" s="52" t="n">
        <v>331227430</v>
      </c>
      <c r="CT287" s="52" t="n">
        <v>899174074.35</v>
      </c>
      <c r="CU287" s="52" t="n">
        <v>31696757.99</v>
      </c>
      <c r="CV287" s="52" t="n">
        <v>531771342.21</v>
      </c>
      <c r="CW287" s="52" t="n">
        <v>0</v>
      </c>
      <c r="CX287" s="52" t="n">
        <v>335705974.15</v>
      </c>
      <c r="CY287" s="52" t="n">
        <v>1040833496.76</v>
      </c>
      <c r="CZ287" s="52" t="n">
        <v>21344826.48</v>
      </c>
      <c r="DA287" s="52" t="n">
        <v>682246340.98</v>
      </c>
      <c r="DB287" s="52" t="n">
        <v>0</v>
      </c>
      <c r="DC287" s="52" t="n">
        <v>337242329.3</v>
      </c>
      <c r="DD287" s="52" t="n">
        <v>640621903.75</v>
      </c>
      <c r="DE287" s="52" t="n">
        <v>23851012.11</v>
      </c>
      <c r="DF287" s="52" t="n">
        <v>296056566.64</v>
      </c>
      <c r="DG287" s="52" t="n">
        <v>0</v>
      </c>
      <c r="DH287" s="52" t="n">
        <v>320714325</v>
      </c>
      <c r="DI287" s="52" t="n">
        <v>749939247.34</v>
      </c>
      <c r="DJ287" s="52" t="n">
        <v>26633785.81</v>
      </c>
      <c r="DK287" s="52" t="n">
        <v>392570328.11</v>
      </c>
      <c r="DL287" s="52" t="n">
        <v>0</v>
      </c>
      <c r="DM287" s="52" t="n">
        <v>330735133.42</v>
      </c>
      <c r="DN287" s="52" t="n">
        <v>763475415.5</v>
      </c>
      <c r="DO287" s="52" t="n">
        <v>20188107.88</v>
      </c>
      <c r="DP287" s="52" t="n">
        <v>410816570.97</v>
      </c>
      <c r="DQ287" s="52" t="n">
        <v>0</v>
      </c>
      <c r="DR287" s="52" t="n">
        <v>332470736.65</v>
      </c>
      <c r="DS287" s="52" t="n">
        <v>635654454.79</v>
      </c>
      <c r="DT287" s="52" t="n">
        <v>23794210</v>
      </c>
      <c r="DU287" s="52" t="n">
        <v>294297319.79</v>
      </c>
      <c r="DV287" s="52" t="n">
        <v>0</v>
      </c>
      <c r="DW287" s="52" t="n">
        <v>317562925</v>
      </c>
      <c r="DX287" s="51"/>
      <c r="DY287" s="2"/>
      <c r="DZ287" s="2"/>
    </row>
    <row r="288" customFormat="false" ht="22.5" hidden="false" customHeight="true" outlineLevel="0" collapsed="false">
      <c r="A288" s="68" t="s">
        <v>664</v>
      </c>
      <c r="B288" s="69" t="s">
        <v>665</v>
      </c>
      <c r="C288" s="69" t="s">
        <v>56</v>
      </c>
      <c r="D288" s="69" t="s">
        <v>56</v>
      </c>
      <c r="E288" s="69" t="s">
        <v>56</v>
      </c>
      <c r="F288" s="69" t="s">
        <v>56</v>
      </c>
      <c r="G288" s="69" t="s">
        <v>56</v>
      </c>
      <c r="H288" s="69" t="s">
        <v>56</v>
      </c>
      <c r="I288" s="69" t="s">
        <v>56</v>
      </c>
      <c r="J288" s="69" t="s">
        <v>56</v>
      </c>
      <c r="K288" s="69" t="s">
        <v>56</v>
      </c>
      <c r="L288" s="69" t="s">
        <v>56</v>
      </c>
      <c r="M288" s="69" t="s">
        <v>56</v>
      </c>
      <c r="N288" s="69" t="s">
        <v>56</v>
      </c>
      <c r="O288" s="69" t="s">
        <v>56</v>
      </c>
      <c r="P288" s="69" t="s">
        <v>56</v>
      </c>
      <c r="Q288" s="69" t="s">
        <v>56</v>
      </c>
      <c r="R288" s="69" t="s">
        <v>56</v>
      </c>
      <c r="S288" s="69" t="s">
        <v>56</v>
      </c>
      <c r="T288" s="69" t="s">
        <v>56</v>
      </c>
      <c r="U288" s="69" t="s">
        <v>56</v>
      </c>
      <c r="V288" s="69" t="s">
        <v>56</v>
      </c>
      <c r="W288" s="69" t="s">
        <v>56</v>
      </c>
      <c r="X288" s="69" t="s">
        <v>56</v>
      </c>
      <c r="Y288" s="69" t="s">
        <v>56</v>
      </c>
      <c r="Z288" s="69" t="s">
        <v>56</v>
      </c>
      <c r="AA288" s="69" t="s">
        <v>56</v>
      </c>
      <c r="AB288" s="69" t="s">
        <v>56</v>
      </c>
      <c r="AC288" s="69" t="s">
        <v>56</v>
      </c>
      <c r="AD288" s="69" t="s">
        <v>56</v>
      </c>
      <c r="AE288" s="69" t="s">
        <v>56</v>
      </c>
      <c r="AF288" s="69" t="s">
        <v>56</v>
      </c>
      <c r="AG288" s="70" t="s">
        <v>56</v>
      </c>
      <c r="AH288" s="70" t="s">
        <v>56</v>
      </c>
      <c r="AI288" s="70" t="s">
        <v>56</v>
      </c>
      <c r="AJ288" s="69" t="s">
        <v>56</v>
      </c>
      <c r="AK288" s="69" t="s">
        <v>56</v>
      </c>
      <c r="AL288" s="71" t="n">
        <v>1162586957.41</v>
      </c>
      <c r="AM288" s="71" t="n">
        <v>999612326.36</v>
      </c>
      <c r="AN288" s="71" t="n">
        <v>33167505.65</v>
      </c>
      <c r="AO288" s="71" t="n">
        <v>33158755.15</v>
      </c>
      <c r="AP288" s="71" t="n">
        <v>737125736.07</v>
      </c>
      <c r="AQ288" s="71" t="n">
        <v>574292492.77</v>
      </c>
      <c r="AR288" s="71" t="n">
        <v>0</v>
      </c>
      <c r="AS288" s="71" t="n">
        <v>0</v>
      </c>
      <c r="AT288" s="71" t="n">
        <v>392293715.69</v>
      </c>
      <c r="AU288" s="71" t="n">
        <v>392161078.44</v>
      </c>
      <c r="AV288" s="71" t="n">
        <v>1124088917.66</v>
      </c>
      <c r="AW288" s="71" t="n">
        <v>22344826.48</v>
      </c>
      <c r="AX288" s="71" t="n">
        <v>708373738.98</v>
      </c>
      <c r="AY288" s="71" t="n">
        <v>0</v>
      </c>
      <c r="AZ288" s="71" t="n">
        <v>393370352.2</v>
      </c>
      <c r="BA288" s="71" t="n">
        <v>698865203.75</v>
      </c>
      <c r="BB288" s="71" t="n">
        <v>23851012.11</v>
      </c>
      <c r="BC288" s="71" t="n">
        <v>302152566.64</v>
      </c>
      <c r="BD288" s="71" t="n">
        <v>0</v>
      </c>
      <c r="BE288" s="71" t="n">
        <v>372861625</v>
      </c>
      <c r="BF288" s="71" t="n">
        <v>732335153.02</v>
      </c>
      <c r="BG288" s="71" t="n">
        <v>25687741.55</v>
      </c>
      <c r="BH288" s="71" t="n">
        <v>323785511.47</v>
      </c>
      <c r="BI288" s="71" t="n">
        <v>0</v>
      </c>
      <c r="BJ288" s="71" t="n">
        <v>382861900</v>
      </c>
      <c r="BK288" s="71" t="n">
        <v>721014773.02</v>
      </c>
      <c r="BL288" s="71" t="n">
        <v>21142980.75</v>
      </c>
      <c r="BM288" s="71" t="n">
        <v>314109892.27</v>
      </c>
      <c r="BN288" s="71" t="n">
        <v>0</v>
      </c>
      <c r="BO288" s="71" t="n">
        <v>385761900</v>
      </c>
      <c r="BP288" s="71" t="n">
        <v>904903205.65</v>
      </c>
      <c r="BQ288" s="71" t="n">
        <v>863965096.51</v>
      </c>
      <c r="BR288" s="71" t="n">
        <v>28104533.47</v>
      </c>
      <c r="BS288" s="71" t="n">
        <v>28095782.97</v>
      </c>
      <c r="BT288" s="71" t="n">
        <v>489503987.31</v>
      </c>
      <c r="BU288" s="71" t="n">
        <v>448679075.83</v>
      </c>
      <c r="BV288" s="71" t="n">
        <v>0</v>
      </c>
      <c r="BW288" s="71" t="n">
        <v>0</v>
      </c>
      <c r="BX288" s="71" t="n">
        <v>387294684.87</v>
      </c>
      <c r="BY288" s="71" t="n">
        <v>387190237.71</v>
      </c>
      <c r="BZ288" s="71" t="n">
        <v>847462780.75</v>
      </c>
      <c r="CA288" s="71" t="n">
        <v>21188107.88</v>
      </c>
      <c r="CB288" s="71" t="n">
        <v>436943968.97</v>
      </c>
      <c r="CC288" s="71" t="n">
        <v>0</v>
      </c>
      <c r="CD288" s="71" t="n">
        <v>389330703.9</v>
      </c>
      <c r="CE288" s="71" t="n">
        <v>693897754.79</v>
      </c>
      <c r="CF288" s="71" t="n">
        <v>23794210</v>
      </c>
      <c r="CG288" s="71" t="n">
        <v>300393319.79</v>
      </c>
      <c r="CH288" s="71" t="n">
        <v>0</v>
      </c>
      <c r="CI288" s="71" t="n">
        <v>369710225</v>
      </c>
      <c r="CJ288" s="71" t="n">
        <v>728063155.4</v>
      </c>
      <c r="CK288" s="71" t="n">
        <v>25629237.8</v>
      </c>
      <c r="CL288" s="71" t="n">
        <v>322665987.6</v>
      </c>
      <c r="CM288" s="71" t="n">
        <v>0</v>
      </c>
      <c r="CN288" s="71" t="n">
        <v>379767930</v>
      </c>
      <c r="CO288" s="71" t="n">
        <v>716761575.4</v>
      </c>
      <c r="CP288" s="71" t="n">
        <v>21084477</v>
      </c>
      <c r="CQ288" s="71" t="n">
        <v>312990368.4</v>
      </c>
      <c r="CR288" s="71" t="n">
        <v>0</v>
      </c>
      <c r="CS288" s="71" t="n">
        <v>382686730</v>
      </c>
      <c r="CT288" s="71" t="n">
        <v>999612326.36</v>
      </c>
      <c r="CU288" s="71" t="n">
        <v>33158755.15</v>
      </c>
      <c r="CV288" s="71" t="n">
        <v>574292492.77</v>
      </c>
      <c r="CW288" s="71" t="n">
        <v>0</v>
      </c>
      <c r="CX288" s="71" t="n">
        <v>392161078.44</v>
      </c>
      <c r="CY288" s="71" t="n">
        <v>1124088917.66</v>
      </c>
      <c r="CZ288" s="71" t="n">
        <v>22344826.48</v>
      </c>
      <c r="DA288" s="71" t="n">
        <v>708373738.98</v>
      </c>
      <c r="DB288" s="71" t="n">
        <v>0</v>
      </c>
      <c r="DC288" s="71" t="n">
        <v>393370352.2</v>
      </c>
      <c r="DD288" s="71" t="n">
        <v>698865203.75</v>
      </c>
      <c r="DE288" s="71" t="n">
        <v>23851012.11</v>
      </c>
      <c r="DF288" s="71" t="n">
        <v>302152566.64</v>
      </c>
      <c r="DG288" s="71" t="n">
        <v>0</v>
      </c>
      <c r="DH288" s="71" t="n">
        <v>372861625</v>
      </c>
      <c r="DI288" s="71" t="n">
        <v>850377499.35</v>
      </c>
      <c r="DJ288" s="71" t="n">
        <v>28095782.97</v>
      </c>
      <c r="DK288" s="71" t="n">
        <v>435091478.67</v>
      </c>
      <c r="DL288" s="71" t="n">
        <v>0</v>
      </c>
      <c r="DM288" s="71" t="n">
        <v>387190237.71</v>
      </c>
      <c r="DN288" s="71" t="n">
        <v>846730836.4</v>
      </c>
      <c r="DO288" s="71" t="n">
        <v>21188107.88</v>
      </c>
      <c r="DP288" s="71" t="n">
        <v>436943968.97</v>
      </c>
      <c r="DQ288" s="71" t="n">
        <v>0</v>
      </c>
      <c r="DR288" s="71" t="n">
        <v>388598759.55</v>
      </c>
      <c r="DS288" s="71" t="n">
        <v>693897754.79</v>
      </c>
      <c r="DT288" s="71" t="n">
        <v>23794210</v>
      </c>
      <c r="DU288" s="71" t="n">
        <v>300393319.79</v>
      </c>
      <c r="DV288" s="71" t="n">
        <v>0</v>
      </c>
      <c r="DW288" s="71" t="n">
        <v>369710225</v>
      </c>
      <c r="DX288" s="70"/>
      <c r="DY288" s="2"/>
      <c r="DZ288" s="2"/>
    </row>
    <row r="289" customFormat="false" ht="13.15" hidden="false" customHeight="true" outlineLevel="0" collapsed="false">
      <c r="A289" s="72"/>
      <c r="B289" s="7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73"/>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2"/>
      <c r="DZ289" s="2"/>
    </row>
    <row r="290" customFormat="false" ht="15" hidden="false" customHeight="tru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2"/>
      <c r="DZ290" s="2"/>
    </row>
  </sheetData>
  <mergeCells count="679">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A11:BO11"/>
    <mergeCell ref="BR11:BX11"/>
    <mergeCell ref="CA11:CD11"/>
    <mergeCell ref="CF11:CI11"/>
    <mergeCell ref="CK11:CN11"/>
    <mergeCell ref="CP11:CS11"/>
    <mergeCell ref="CU11:CX11"/>
    <mergeCell ref="CZ11:DC11"/>
    <mergeCell ref="DE11:DH11"/>
    <mergeCell ref="DJ11:DM11"/>
    <mergeCell ref="DO11:DR11"/>
    <mergeCell ref="DT11:DW11"/>
    <mergeCell ref="C12:W12"/>
    <mergeCell ref="AA12:AD12"/>
    <mergeCell ref="AN12:AT12"/>
    <mergeCell ref="AW12:AZ12"/>
    <mergeCell ref="BB12:BE12"/>
    <mergeCell ref="BG12:BJ12"/>
    <mergeCell ref="BL12:BO12"/>
    <mergeCell ref="BR12:BX12"/>
    <mergeCell ref="CA12:CD12"/>
    <mergeCell ref="CF12:CI12"/>
    <mergeCell ref="CK12:CN12"/>
    <mergeCell ref="CP12:CS12"/>
    <mergeCell ref="CU12:CX12"/>
    <mergeCell ref="CZ12:DC12"/>
    <mergeCell ref="DE12:DH12"/>
    <mergeCell ref="DJ12:DM12"/>
    <mergeCell ref="DO12:DR12"/>
    <mergeCell ref="DT12:DW12"/>
    <mergeCell ref="A13:A22"/>
    <mergeCell ref="B13:B22"/>
    <mergeCell ref="C13:AI14"/>
    <mergeCell ref="AJ13:AJ22"/>
    <mergeCell ref="AK13:AK16"/>
    <mergeCell ref="AL13:BO15"/>
    <mergeCell ref="BP13:CS15"/>
    <mergeCell ref="CT13:DH15"/>
    <mergeCell ref="DI13:DW15"/>
    <mergeCell ref="DX13:DX22"/>
    <mergeCell ref="C15:Z15"/>
    <mergeCell ref="AA15:AF15"/>
    <mergeCell ref="AG15:AI15"/>
    <mergeCell ref="C16:F16"/>
    <mergeCell ref="G16:J16"/>
    <mergeCell ref="K16:N16"/>
    <mergeCell ref="O16:R16"/>
    <mergeCell ref="S16:V16"/>
    <mergeCell ref="W16:Z16"/>
    <mergeCell ref="AA16:AC16"/>
    <mergeCell ref="AD16:AF16"/>
    <mergeCell ref="AG16:AI16"/>
    <mergeCell ref="AL16:AU16"/>
    <mergeCell ref="AV16:AZ16"/>
    <mergeCell ref="BA16:BE16"/>
    <mergeCell ref="BF16:BO16"/>
    <mergeCell ref="BP16:BY16"/>
    <mergeCell ref="BZ16:CD16"/>
    <mergeCell ref="CE16:CI16"/>
    <mergeCell ref="CJ16:CS16"/>
    <mergeCell ref="CT16:CX16"/>
    <mergeCell ref="CY16:DC16"/>
    <mergeCell ref="DD16:DH16"/>
    <mergeCell ref="DI16:DM16"/>
    <mergeCell ref="DN16:DR16"/>
    <mergeCell ref="DS16:DW16"/>
    <mergeCell ref="C17:C22"/>
    <mergeCell ref="D17:D22"/>
    <mergeCell ref="E17:E22"/>
    <mergeCell ref="F17:F22"/>
    <mergeCell ref="G17:G22"/>
    <mergeCell ref="H17:H22"/>
    <mergeCell ref="I17:I22"/>
    <mergeCell ref="J17:J22"/>
    <mergeCell ref="K17:K22"/>
    <mergeCell ref="L17:L22"/>
    <mergeCell ref="M17:M22"/>
    <mergeCell ref="N17:N22"/>
    <mergeCell ref="O17:O22"/>
    <mergeCell ref="P17:P22"/>
    <mergeCell ref="Q17:Q22"/>
    <mergeCell ref="R17:R22"/>
    <mergeCell ref="S17:S22"/>
    <mergeCell ref="T17:T22"/>
    <mergeCell ref="U17:U22"/>
    <mergeCell ref="V17:V22"/>
    <mergeCell ref="W17:W22"/>
    <mergeCell ref="X17:X22"/>
    <mergeCell ref="Y17:Y22"/>
    <mergeCell ref="Z17:Z22"/>
    <mergeCell ref="AA17:AA22"/>
    <mergeCell ref="AB17:AB22"/>
    <mergeCell ref="AC17:AC22"/>
    <mergeCell ref="AD17:AD22"/>
    <mergeCell ref="AE17:AE22"/>
    <mergeCell ref="AF17:AF22"/>
    <mergeCell ref="AG17:AG22"/>
    <mergeCell ref="AH17:AH22"/>
    <mergeCell ref="AI17:AI22"/>
    <mergeCell ref="AK17:AK22"/>
    <mergeCell ref="AL17:AM17"/>
    <mergeCell ref="AN17:AO17"/>
    <mergeCell ref="AP17:AQ17"/>
    <mergeCell ref="AR17:AS17"/>
    <mergeCell ref="AT17:AU17"/>
    <mergeCell ref="AV17:AV22"/>
    <mergeCell ref="AW17:AW22"/>
    <mergeCell ref="AX17:AX22"/>
    <mergeCell ref="AY17:AY22"/>
    <mergeCell ref="AZ17:AZ22"/>
    <mergeCell ref="BA17:BA22"/>
    <mergeCell ref="BB17:BB22"/>
    <mergeCell ref="BC17:BC22"/>
    <mergeCell ref="BD17:BD22"/>
    <mergeCell ref="BE17:BE22"/>
    <mergeCell ref="BF17:BJ17"/>
    <mergeCell ref="BK17:BO17"/>
    <mergeCell ref="BP17:BQ17"/>
    <mergeCell ref="BR17:BS17"/>
    <mergeCell ref="BT17:BU17"/>
    <mergeCell ref="BV17:BW17"/>
    <mergeCell ref="BX17:BY17"/>
    <mergeCell ref="BZ17:BZ22"/>
    <mergeCell ref="CA17:CA22"/>
    <mergeCell ref="CB17:CB22"/>
    <mergeCell ref="CC17:CC22"/>
    <mergeCell ref="CD17:CD22"/>
    <mergeCell ref="CE17:CE22"/>
    <mergeCell ref="CF17:CF22"/>
    <mergeCell ref="CG17:CG22"/>
    <mergeCell ref="CH17:CH22"/>
    <mergeCell ref="CI17:CI22"/>
    <mergeCell ref="CJ17:CN17"/>
    <mergeCell ref="CO17:CS17"/>
    <mergeCell ref="CT17:CT22"/>
    <mergeCell ref="CU17:CU22"/>
    <mergeCell ref="CV17:CV22"/>
    <mergeCell ref="CW17:CW22"/>
    <mergeCell ref="CX17:CX22"/>
    <mergeCell ref="CY17:CY22"/>
    <mergeCell ref="CZ17:CZ22"/>
    <mergeCell ref="DA17:DA22"/>
    <mergeCell ref="DB17:DB22"/>
    <mergeCell ref="DC17:DC22"/>
    <mergeCell ref="DD17:DD22"/>
    <mergeCell ref="DE17:DE22"/>
    <mergeCell ref="DF17:DF22"/>
    <mergeCell ref="DG17:DG22"/>
    <mergeCell ref="DH17:DH22"/>
    <mergeCell ref="DI17:DI22"/>
    <mergeCell ref="DJ17:DJ22"/>
    <mergeCell ref="DK17:DK22"/>
    <mergeCell ref="DL17:DL22"/>
    <mergeCell ref="DM17:DM22"/>
    <mergeCell ref="DN17:DN22"/>
    <mergeCell ref="DO17:DO22"/>
    <mergeCell ref="DP17:DP22"/>
    <mergeCell ref="DQ17:DQ22"/>
    <mergeCell ref="DR17:DR22"/>
    <mergeCell ref="DS17:DS22"/>
    <mergeCell ref="DT17:DT22"/>
    <mergeCell ref="DU17:DU22"/>
    <mergeCell ref="DV17:DV22"/>
    <mergeCell ref="DW17:DW22"/>
    <mergeCell ref="AL18:AL22"/>
    <mergeCell ref="AM18:AM22"/>
    <mergeCell ref="AN18:AN22"/>
    <mergeCell ref="AO18:AO22"/>
    <mergeCell ref="AP18:AP22"/>
    <mergeCell ref="AQ18:AQ22"/>
    <mergeCell ref="AR18:AR22"/>
    <mergeCell ref="AS18:AS22"/>
    <mergeCell ref="AT18:AT22"/>
    <mergeCell ref="AU18:AU22"/>
    <mergeCell ref="BF18:BF22"/>
    <mergeCell ref="BG18:BG22"/>
    <mergeCell ref="BH18:BH22"/>
    <mergeCell ref="BI18:BI22"/>
    <mergeCell ref="BJ18:BJ22"/>
    <mergeCell ref="BK18:BK22"/>
    <mergeCell ref="BL18:BL22"/>
    <mergeCell ref="BM18:BM22"/>
    <mergeCell ref="BN18:BN22"/>
    <mergeCell ref="BO18:BO22"/>
    <mergeCell ref="BP18:BP22"/>
    <mergeCell ref="BQ18:BQ22"/>
    <mergeCell ref="BR18:BR22"/>
    <mergeCell ref="BS18:BS22"/>
    <mergeCell ref="BT18:BT22"/>
    <mergeCell ref="BU18:BU22"/>
    <mergeCell ref="BV18:BV22"/>
    <mergeCell ref="BW18:BW22"/>
    <mergeCell ref="BX18:BX22"/>
    <mergeCell ref="BY18:BY22"/>
    <mergeCell ref="CJ18:CJ22"/>
    <mergeCell ref="CK18:CK22"/>
    <mergeCell ref="CL18:CL22"/>
    <mergeCell ref="CM18:CM22"/>
    <mergeCell ref="CN18:CN22"/>
    <mergeCell ref="CO18:CO22"/>
    <mergeCell ref="CP18:CP22"/>
    <mergeCell ref="CQ18:CQ22"/>
    <mergeCell ref="CR18:CR22"/>
    <mergeCell ref="CS18:CS22"/>
    <mergeCell ref="A27:A29"/>
    <mergeCell ref="B27:B29"/>
    <mergeCell ref="AJ27:AJ29"/>
    <mergeCell ref="AK27:AK29"/>
    <mergeCell ref="DX27:DX29"/>
    <mergeCell ref="A31:A35"/>
    <mergeCell ref="B31:B35"/>
    <mergeCell ref="AJ31:AJ35"/>
    <mergeCell ref="AK31:AK35"/>
    <mergeCell ref="DX31:DX35"/>
    <mergeCell ref="A36:A37"/>
    <mergeCell ref="B36:B37"/>
    <mergeCell ref="AJ36:AJ37"/>
    <mergeCell ref="AK36:AK37"/>
    <mergeCell ref="DX36:DX37"/>
    <mergeCell ref="A38:A41"/>
    <mergeCell ref="B38:B41"/>
    <mergeCell ref="AJ38:AJ41"/>
    <mergeCell ref="AK38:AK41"/>
    <mergeCell ref="DX38:DX41"/>
    <mergeCell ref="A42:A45"/>
    <mergeCell ref="B42:B45"/>
    <mergeCell ref="AJ42:AJ45"/>
    <mergeCell ref="AK42:AK45"/>
    <mergeCell ref="DX42:DX45"/>
    <mergeCell ref="A46:A47"/>
    <mergeCell ref="B46:B47"/>
    <mergeCell ref="AJ46:AJ47"/>
    <mergeCell ref="AK46:AK47"/>
    <mergeCell ref="DX46:DX47"/>
    <mergeCell ref="A48:A50"/>
    <mergeCell ref="B48:B50"/>
    <mergeCell ref="AJ48:AJ50"/>
    <mergeCell ref="AK48:AK50"/>
    <mergeCell ref="DX48:DX50"/>
    <mergeCell ref="A51:A55"/>
    <mergeCell ref="B51:B55"/>
    <mergeCell ref="AJ51:AJ55"/>
    <mergeCell ref="AK51:AK55"/>
    <mergeCell ref="DX51:DX55"/>
    <mergeCell ref="A56:A58"/>
    <mergeCell ref="B56:B58"/>
    <mergeCell ref="AJ56:AJ58"/>
    <mergeCell ref="AK56:AK58"/>
    <mergeCell ref="DX56:DX58"/>
    <mergeCell ref="A59:A60"/>
    <mergeCell ref="B59:B60"/>
    <mergeCell ref="AJ59:AJ60"/>
    <mergeCell ref="AK59:AK60"/>
    <mergeCell ref="DX59:DX60"/>
    <mergeCell ref="A61:A64"/>
    <mergeCell ref="B61:B64"/>
    <mergeCell ref="AJ61:AJ64"/>
    <mergeCell ref="AK61:AK64"/>
    <mergeCell ref="DX61:DX64"/>
    <mergeCell ref="A65:A66"/>
    <mergeCell ref="B65:B66"/>
    <mergeCell ref="AJ65:AJ66"/>
    <mergeCell ref="AK65:AK66"/>
    <mergeCell ref="DX65:DX66"/>
    <mergeCell ref="A67:A70"/>
    <mergeCell ref="B67:B70"/>
    <mergeCell ref="AJ67:AJ70"/>
    <mergeCell ref="AK67:AK70"/>
    <mergeCell ref="DX67:DX70"/>
    <mergeCell ref="A71:A73"/>
    <mergeCell ref="B71:B73"/>
    <mergeCell ref="AJ71:AJ73"/>
    <mergeCell ref="AK71:AK73"/>
    <mergeCell ref="DX71:DX73"/>
    <mergeCell ref="A74:A77"/>
    <mergeCell ref="B74:B77"/>
    <mergeCell ref="AJ74:AJ77"/>
    <mergeCell ref="AK74:AK77"/>
    <mergeCell ref="DX74:DX77"/>
    <mergeCell ref="A78:A81"/>
    <mergeCell ref="B78:B81"/>
    <mergeCell ref="AJ78:AJ81"/>
    <mergeCell ref="AK78:AK81"/>
    <mergeCell ref="DX78:DX81"/>
    <mergeCell ref="A82:A83"/>
    <mergeCell ref="B82:B83"/>
    <mergeCell ref="AJ82:AJ83"/>
    <mergeCell ref="AK82:AK83"/>
    <mergeCell ref="DX82:DX83"/>
    <mergeCell ref="A84:A86"/>
    <mergeCell ref="B84:B86"/>
    <mergeCell ref="AJ84:AJ86"/>
    <mergeCell ref="AK84:AK86"/>
    <mergeCell ref="DX84:DX86"/>
    <mergeCell ref="A88:A90"/>
    <mergeCell ref="B88:B90"/>
    <mergeCell ref="AJ88:AJ90"/>
    <mergeCell ref="AK88:AK90"/>
    <mergeCell ref="DX88:DX90"/>
    <mergeCell ref="A93:A98"/>
    <mergeCell ref="B93:B98"/>
    <mergeCell ref="AJ93:AJ98"/>
    <mergeCell ref="AK93:AK98"/>
    <mergeCell ref="DX93:DX98"/>
    <mergeCell ref="A99:A104"/>
    <mergeCell ref="B99:B104"/>
    <mergeCell ref="AJ99:AJ104"/>
    <mergeCell ref="AK99:AK104"/>
    <mergeCell ref="DX99:DX104"/>
    <mergeCell ref="A105:A107"/>
    <mergeCell ref="B105:B107"/>
    <mergeCell ref="AJ105:AJ107"/>
    <mergeCell ref="AK105:AK107"/>
    <mergeCell ref="DX105:DX107"/>
    <mergeCell ref="A108:A111"/>
    <mergeCell ref="B108:B111"/>
    <mergeCell ref="AJ108:AJ111"/>
    <mergeCell ref="AK108:AK111"/>
    <mergeCell ref="DX108:DX111"/>
    <mergeCell ref="A112:A114"/>
    <mergeCell ref="B112:B114"/>
    <mergeCell ref="AJ112:AJ114"/>
    <mergeCell ref="AK112:AK114"/>
    <mergeCell ref="DX112:DX114"/>
    <mergeCell ref="A115:A119"/>
    <mergeCell ref="B115:B119"/>
    <mergeCell ref="AJ115:AJ119"/>
    <mergeCell ref="AK115:AK119"/>
    <mergeCell ref="DX115:DX119"/>
    <mergeCell ref="A122:A124"/>
    <mergeCell ref="B122:B124"/>
    <mergeCell ref="AJ122:AJ124"/>
    <mergeCell ref="AK122:AK124"/>
    <mergeCell ref="DX122:DX124"/>
    <mergeCell ref="A126:A129"/>
    <mergeCell ref="B126:B129"/>
    <mergeCell ref="AJ126:AJ129"/>
    <mergeCell ref="AK126:AK129"/>
    <mergeCell ref="DX126:DX129"/>
    <mergeCell ref="A130:A132"/>
    <mergeCell ref="B130:B132"/>
    <mergeCell ref="AJ130:AJ132"/>
    <mergeCell ref="AK130:AK132"/>
    <mergeCell ref="DX130:DX132"/>
    <mergeCell ref="A133:A135"/>
    <mergeCell ref="B133:B135"/>
    <mergeCell ref="AJ133:AJ135"/>
    <mergeCell ref="AK133:AK135"/>
    <mergeCell ref="DX133:DX135"/>
    <mergeCell ref="A136:A138"/>
    <mergeCell ref="B136:B138"/>
    <mergeCell ref="AJ136:AJ138"/>
    <mergeCell ref="AK136:AK138"/>
    <mergeCell ref="DX136:DX138"/>
    <mergeCell ref="A141:A147"/>
    <mergeCell ref="B141:B147"/>
    <mergeCell ref="AJ141:AJ147"/>
    <mergeCell ref="AK141:AK147"/>
    <mergeCell ref="DX141:DX147"/>
    <mergeCell ref="A148:A152"/>
    <mergeCell ref="B148:B152"/>
    <mergeCell ref="AJ148:AJ152"/>
    <mergeCell ref="AK148:AK152"/>
    <mergeCell ref="DX148:DX152"/>
    <mergeCell ref="A153:A157"/>
    <mergeCell ref="B153:B157"/>
    <mergeCell ref="AJ153:AJ157"/>
    <mergeCell ref="AK153:AK157"/>
    <mergeCell ref="DX153:DX157"/>
    <mergeCell ref="A158:A167"/>
    <mergeCell ref="B158:B167"/>
    <mergeCell ref="AJ158:AJ167"/>
    <mergeCell ref="AK158:AK167"/>
    <mergeCell ref="DX158:DX167"/>
    <mergeCell ref="A168:A170"/>
    <mergeCell ref="B168:B170"/>
    <mergeCell ref="AJ168:AJ170"/>
    <mergeCell ref="AK168:AK170"/>
    <mergeCell ref="DX168:DX170"/>
    <mergeCell ref="A172:A173"/>
    <mergeCell ref="B172:B173"/>
    <mergeCell ref="AJ172:AJ173"/>
    <mergeCell ref="AK172:AK173"/>
    <mergeCell ref="DX172:DX173"/>
    <mergeCell ref="A174:A177"/>
    <mergeCell ref="B174:B177"/>
    <mergeCell ref="AJ174:AJ177"/>
    <mergeCell ref="AK174:AK177"/>
    <mergeCell ref="DX174:DX177"/>
    <mergeCell ref="A179:A180"/>
    <mergeCell ref="B179:B180"/>
    <mergeCell ref="AJ179:AJ180"/>
    <mergeCell ref="AK179:AK180"/>
    <mergeCell ref="DX179:DX180"/>
    <mergeCell ref="A182:A185"/>
    <mergeCell ref="B182:B185"/>
    <mergeCell ref="AJ182:AJ185"/>
    <mergeCell ref="AK182:AK185"/>
    <mergeCell ref="DX182:DX185"/>
    <mergeCell ref="A188:A191"/>
    <mergeCell ref="B188:B191"/>
    <mergeCell ref="AJ188:AJ191"/>
    <mergeCell ref="AK188:AK191"/>
    <mergeCell ref="DX188:DX191"/>
    <mergeCell ref="A193:A194"/>
    <mergeCell ref="B193:B194"/>
    <mergeCell ref="AJ193:AJ194"/>
    <mergeCell ref="AK193:AK194"/>
    <mergeCell ref="DX193:DX194"/>
    <mergeCell ref="A195:A196"/>
    <mergeCell ref="B195:B196"/>
    <mergeCell ref="AJ195:AJ196"/>
    <mergeCell ref="AK195:AK196"/>
    <mergeCell ref="DX195:DX196"/>
    <mergeCell ref="A198:A199"/>
    <mergeCell ref="B198:B199"/>
    <mergeCell ref="AJ198:AJ199"/>
    <mergeCell ref="AK198:AK199"/>
    <mergeCell ref="DX198:DX199"/>
    <mergeCell ref="A200:A202"/>
    <mergeCell ref="B200:B202"/>
    <mergeCell ref="AJ200:AJ202"/>
    <mergeCell ref="AK200:AK202"/>
    <mergeCell ref="DX200:DX202"/>
    <mergeCell ref="A207:A208"/>
    <mergeCell ref="B207:B208"/>
    <mergeCell ref="AJ207:AJ208"/>
    <mergeCell ref="AK207:AK208"/>
    <mergeCell ref="DX207:DX208"/>
    <mergeCell ref="A209:A211"/>
    <mergeCell ref="B209:B211"/>
    <mergeCell ref="AJ209:AJ211"/>
    <mergeCell ref="AK209:AK211"/>
    <mergeCell ref="DX209:DX211"/>
    <mergeCell ref="A212:A214"/>
    <mergeCell ref="B212:B214"/>
    <mergeCell ref="AJ212:AJ214"/>
    <mergeCell ref="AK212:AK214"/>
    <mergeCell ref="DX212:DX214"/>
    <mergeCell ref="A215:A217"/>
    <mergeCell ref="B215:B217"/>
    <mergeCell ref="AJ215:AJ217"/>
    <mergeCell ref="AK215:AK217"/>
    <mergeCell ref="DX215:DX217"/>
    <mergeCell ref="A219:A222"/>
    <mergeCell ref="B219:B222"/>
    <mergeCell ref="AJ219:AJ222"/>
    <mergeCell ref="AK219:AK222"/>
    <mergeCell ref="DX219:DX222"/>
    <mergeCell ref="A223:A224"/>
    <mergeCell ref="B223:B224"/>
    <mergeCell ref="AJ223:AJ224"/>
    <mergeCell ref="AK223:AK224"/>
    <mergeCell ref="DX223:DX224"/>
    <mergeCell ref="A225:A228"/>
    <mergeCell ref="B225:B228"/>
    <mergeCell ref="AJ225:AJ228"/>
    <mergeCell ref="AK225:AK228"/>
    <mergeCell ref="DX225:DX228"/>
    <mergeCell ref="A229:A231"/>
    <mergeCell ref="B229:B231"/>
    <mergeCell ref="AJ229:AJ231"/>
    <mergeCell ref="AK229:AK231"/>
    <mergeCell ref="DX229:DX231"/>
    <mergeCell ref="A232:A236"/>
    <mergeCell ref="B232:B236"/>
    <mergeCell ref="AJ232:AJ236"/>
    <mergeCell ref="AK232:AK236"/>
    <mergeCell ref="DX232:DX236"/>
    <mergeCell ref="A237:A240"/>
    <mergeCell ref="B237:B240"/>
    <mergeCell ref="AJ237:AJ240"/>
    <mergeCell ref="AK237:AK240"/>
    <mergeCell ref="DX237:DX240"/>
    <mergeCell ref="A242:A247"/>
    <mergeCell ref="B242:B247"/>
    <mergeCell ref="AJ242:AJ247"/>
    <mergeCell ref="AK242:AK247"/>
    <mergeCell ref="DX242:DX247"/>
    <mergeCell ref="A249:A252"/>
    <mergeCell ref="B249:B252"/>
    <mergeCell ref="AJ249:AJ252"/>
    <mergeCell ref="AK249:AK252"/>
    <mergeCell ref="DX249:DX252"/>
    <mergeCell ref="A253:A256"/>
    <mergeCell ref="B253:B256"/>
    <mergeCell ref="AJ253:AJ256"/>
    <mergeCell ref="AK253:AK256"/>
    <mergeCell ref="DX253:DX256"/>
    <mergeCell ref="A257:A258"/>
    <mergeCell ref="B257:B258"/>
    <mergeCell ref="AJ257:AJ258"/>
    <mergeCell ref="AK257:AK258"/>
    <mergeCell ref="DX257:DX258"/>
    <mergeCell ref="A259:A260"/>
    <mergeCell ref="B259:B260"/>
    <mergeCell ref="AJ259:AJ260"/>
    <mergeCell ref="AK259:AK260"/>
    <mergeCell ref="DX259:DX260"/>
    <mergeCell ref="A261:A263"/>
    <mergeCell ref="B261:B263"/>
    <mergeCell ref="AJ261:AJ263"/>
    <mergeCell ref="AK261:AK263"/>
    <mergeCell ref="DX261:DX263"/>
    <mergeCell ref="A264:A265"/>
    <mergeCell ref="B264:B265"/>
    <mergeCell ref="AJ264:AJ265"/>
    <mergeCell ref="AK264:AK265"/>
    <mergeCell ref="DX264:DX265"/>
    <mergeCell ref="A268:A271"/>
    <mergeCell ref="B268:B271"/>
    <mergeCell ref="AJ268:AJ271"/>
    <mergeCell ref="AK268:AK271"/>
    <mergeCell ref="DX268:DX271"/>
    <mergeCell ref="A274:A276"/>
    <mergeCell ref="B274:B276"/>
    <mergeCell ref="AJ274:AJ276"/>
    <mergeCell ref="AK274:AK276"/>
    <mergeCell ref="DX274:DX276"/>
    <mergeCell ref="A280:A282"/>
    <mergeCell ref="B280:B282"/>
    <mergeCell ref="AJ280:AJ282"/>
    <mergeCell ref="AK280:AK282"/>
    <mergeCell ref="DX280:DX282"/>
    <mergeCell ref="A283:A285"/>
    <mergeCell ref="B283:B285"/>
    <mergeCell ref="AJ283:AJ285"/>
    <mergeCell ref="AK283:AK285"/>
    <mergeCell ref="DX283:DX285"/>
    <mergeCell ref="A290:DX290"/>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07:14:13Z</dcterms:created>
  <dc:creator>plan5</dc:creator>
  <dc:description/>
  <dc:language>en-US</dc:language>
  <cp:lastModifiedBy>plan5</cp:lastModifiedBy>
  <dcterms:modified xsi:type="dcterms:W3CDTF">2024-07-08T07: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asibr_2024</vt:lpwstr>
  </property>
  <property fmtid="{D5CDD505-2E9C-101B-9397-08002B2CF9AE}" pid="3" name="Версия базы">
    <vt:lpwstr>23.2.3582.727076951</vt:lpwstr>
  </property>
  <property fmtid="{D5CDD505-2E9C-101B-9397-08002B2CF9AE}" pid="4" name="Версия клиента">
    <vt:lpwstr>23.2.49.5060 (.NET 4.7.2)</vt:lpwstr>
  </property>
  <property fmtid="{D5CDD505-2E9C-101B-9397-08002B2CF9AE}" pid="5" name="Локальная база">
    <vt:lpwstr>используется</vt:lpwstr>
  </property>
  <property fmtid="{D5CDD505-2E9C-101B-9397-08002B2CF9AE}" pid="6" name="Название документа">
    <vt:lpwstr>РРО 34н (Основная)(Реестр расходных обязательств (Приказ МФ РФ №34н))</vt:lpwstr>
  </property>
  <property fmtid="{D5CDD505-2E9C-101B-9397-08002B2CF9AE}" pid="7" name="Название отчета">
    <vt:lpwstr>РРО 34н (Основная)(2).xlsx</vt:lpwstr>
  </property>
  <property fmtid="{D5CDD505-2E9C-101B-9397-08002B2CF9AE}" pid="8" name="Пользователь">
    <vt:lpwstr>3630_федотоваов</vt:lpwstr>
  </property>
  <property fmtid="{D5CDD505-2E9C-101B-9397-08002B2CF9AE}" pid="9" name="Сервер">
    <vt:lpwstr>KASIB-NODE2</vt:lpwstr>
  </property>
  <property fmtid="{D5CDD505-2E9C-101B-9397-08002B2CF9AE}" pid="10" name="Тип сервера">
    <vt:lpwstr>MSSQL</vt:lpwstr>
  </property>
  <property fmtid="{D5CDD505-2E9C-101B-9397-08002B2CF9AE}" pid="11" name="Шаблон">
    <vt:lpwstr>sqr_rro_34n.xlt</vt:lpwstr>
  </property>
</Properties>
</file>