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2" uniqueCount="664">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января 2028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Отдел финансов администрации Терновского муниципального района Воронеж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4 г.</t>
  </si>
  <si>
    <t xml:space="preserve">текущий
2025 г.</t>
  </si>
  <si>
    <t xml:space="preserve">очередной
2026 г.</t>
  </si>
  <si>
    <t xml:space="preserve">плановый период</t>
  </si>
  <si>
    <t xml:space="preserve">отчетный 2024 г.</t>
  </si>
  <si>
    <t xml:space="preserve">текущий 2025 г.</t>
  </si>
  <si>
    <t xml:space="preserve">очередной 2026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7 г.</t>
  </si>
  <si>
    <t xml:space="preserve">2028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24, 25</t>
  </si>
  <si>
    <t xml:space="preserve">01.01.2005, не установлен</t>
  </si>
  <si>
    <t xml:space="preserve">Постановление Правительства Воронежской области от 05.04.2010 № 254 "О порядке использования бюджетных ассигнований резервного фонда правительства Воронежской области"</t>
  </si>
  <si>
    <t xml:space="preserve">в целом</t>
  </si>
  <si>
    <t xml:space="preserve">08.04.2010, не установлен</t>
  </si>
  <si>
    <t xml:space="preserve">Решение Совета народных депутатов Терновского муниципального района Воронежской области от 27.12.2023 № 34 "О районном бюджете на 2024 и на плановый период 2025 и 2026 годов"</t>
  </si>
  <si>
    <t xml:space="preserve">01.01.2024, не установлен</t>
  </si>
  <si>
    <t xml:space="preserve">1</t>
  </si>
  <si>
    <t xml:space="preserve">0111
0113</t>
  </si>
  <si>
    <t xml:space="preserve">плановый метод</t>
  </si>
  <si>
    <t xml:space="preserve">Федеральный закон от 06.10.2003 № 131-ФЗ "Об общих принципах организации местного самоуправления в Российской Федерации"</t>
  </si>
  <si>
    <t xml:space="preserve">ст.15 п.1 подп.1</t>
  </si>
  <si>
    <t xml:space="preserve">06.10.2003, не установлен</t>
  </si>
  <si>
    <t xml:space="preserve">Постановление Правительства Воронежской области от 14.02.2018 № 138 "Об утверждении Правил предоставления (использования, возврата) из областного бюджета бюджетам муниципальных образований Воронежской области бюджетных кредитов"</t>
  </si>
  <si>
    <t xml:space="preserve">14.02.2018, не установлен</t>
  </si>
  <si>
    <t xml:space="preserve">Решение Совета народных депутатов Терновского муниципального района Воронежской области от 26.12.2024 № 92 "О районном бюджете на 2025 год и на плановый период 2026 и 2027 года"</t>
  </si>
  <si>
    <t xml:space="preserve">01.01.2025, не установлен</t>
  </si>
  <si>
    <t xml:space="preserve">2</t>
  </si>
  <si>
    <t xml:space="preserve">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ст.20</t>
  </si>
  <si>
    <t xml:space="preserve">07.02.2011, не установлен</t>
  </si>
  <si>
    <t xml:space="preserve">3</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ст.63.1</t>
  </si>
  <si>
    <t xml:space="preserve">Закон Воронежской области от 17.11.2005 № 68-ОЗ "О межбюджетных отношениях органов государственной власти и органов местного самоуправления в Воронежской области"</t>
  </si>
  <si>
    <t xml:space="preserve">ст.8,12,14</t>
  </si>
  <si>
    <t xml:space="preserve">01.01.2006, не установлен</t>
  </si>
  <si>
    <t xml:space="preserve">Постановление Правительства Воронежской области от 30.12.2013 № 1181 "Об утверждении государственной программы Воронежской области "Энергоэффективность и развитие энергетики"</t>
  </si>
  <si>
    <t xml:space="preserve">ст.Приложение №3</t>
  </si>
  <si>
    <t xml:space="preserve">30.12.2013, не установлен</t>
  </si>
  <si>
    <t xml:space="preserve">19</t>
  </si>
  <si>
    <t xml:space="preserve">0503</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8, 12, 14</t>
  </si>
  <si>
    <t xml:space="preserve">Постановление Правительства Воронежской области от 23.01.2012 № 23 "Об утверждении Порядка формирования и использования бюджетных ассигнований дорожного фонда Воронежской области"</t>
  </si>
  <si>
    <t xml:space="preserve">02.02.2012, не установлен</t>
  </si>
  <si>
    <t xml:space="preserve">0409</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13,13.1,34</t>
  </si>
  <si>
    <t xml:space="preserve">14.11.2007, не установлен</t>
  </si>
  <si>
    <t xml:space="preserve">Закон Воронежской области от 02.12.2010 № 121-ОЗ "Об автомобильных дорогах и о дорожной деятельности на территории Воронежской области"</t>
  </si>
  <si>
    <t xml:space="preserve">14.12.2010, не установлен</t>
  </si>
  <si>
    <t xml:space="preserve">Постановление Правительства Воронежской области от 29.05.2019 № 531 "Об утверждении государственной программы Воронежской области "Содействие развитию муниципальных образований и местного самоуправления"</t>
  </si>
  <si>
    <t xml:space="preserve">30.05.2019, не установлен</t>
  </si>
  <si>
    <t xml:space="preserve">Закон Воронежской области от 06.10.2011 № 128-ОЗ "О дорожном фонде Воронежской области"</t>
  </si>
  <si>
    <t xml:space="preserve">01.01.2012, не установлен</t>
  </si>
  <si>
    <t xml:space="preserve">Закон Воронежской области от 25.12.2023 № 137-ОЗ "Об областном бюджете на 2024 год и на плановый период 2025 и 2026 годов"</t>
  </si>
  <si>
    <t xml:space="preserve">4</t>
  </si>
  <si>
    <t xml:space="preserve">Закон Воронежской области от 19.12.2024 № 127-ОЗ "Об областном бюджете на 2025 год и на плановый период 2026 и 2027 годов"</t>
  </si>
  <si>
    <t xml:space="preserve">01.01.2025 – 31.12.2025</t>
  </si>
  <si>
    <t xml:space="preserve">5</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Федеральный закон от 10.12.1995 № 196-ФЗ "О безопасности дорожного движения"</t>
  </si>
  <si>
    <t xml:space="preserve">ст.10 п.3</t>
  </si>
  <si>
    <t xml:space="preserve">26.12.1995, не установлен</t>
  </si>
  <si>
    <t xml:space="preserve">Закон Воронежской области от 25.06.2012 № 96-ОЗ "Об организации транспортного обслуживания населения Воронежской области автомобильным транспортом общего пользования"</t>
  </si>
  <si>
    <t xml:space="preserve">ст.8 п.3</t>
  </si>
  <si>
    <t xml:space="preserve">08.07.2012, не установлен</t>
  </si>
  <si>
    <t xml:space="preserve">Постановление администрации Терновского муниципального района от 24.03.2015 № 113 "Об утверждении порядка предоставления субсидий из районного бюджета на компенсацию части затрат на приобретение автобусов для обслуживания межпоселенческих маршрутов пассажирского транспорта"</t>
  </si>
  <si>
    <t xml:space="preserve">24.03.2015, не установлен</t>
  </si>
  <si>
    <t xml:space="preserve">0408</t>
  </si>
  <si>
    <t xml:space="preserve">ст.15 п.1 подп.6</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ст.11, 24</t>
  </si>
  <si>
    <t xml:space="preserve">Закон Воронежской области от 29.05.1997 № 3-II-ОЗ "О защите населения и территории области от чрезвычайных ситуаций природного и техногенного характера"</t>
  </si>
  <si>
    <t xml:space="preserve">ст.10, 11</t>
  </si>
  <si>
    <t xml:space="preserve">11.06.1997, не установлен</t>
  </si>
  <si>
    <t xml:space="preserve">Постановление администрации Терновского муниципального района от 27.12.2013 № 449 "Об оплате  труда работников муниципального казенного учреждения  «Единая дежурно-диспетчерская служба  Терновского муниципального района»  Воронежской области"</t>
  </si>
  <si>
    <t xml:space="preserve">27.12.2013, не установлен</t>
  </si>
  <si>
    <t xml:space="preserve">12</t>
  </si>
  <si>
    <t xml:space="preserve">0310
0314</t>
  </si>
  <si>
    <t xml:space="preserve">Федеральный закон от 22.08.1995 № 151-ФЗ "Об аварийно-спасательных службах и статусе спасателей"</t>
  </si>
  <si>
    <t xml:space="preserve">ст.7, 16, 20</t>
  </si>
  <si>
    <t xml:space="preserve">31.08.2004, не установлен</t>
  </si>
  <si>
    <t xml:space="preserve">Постановление Правительства Воронежской области от 22.03.2018 № 251 "О создании сил гражданской обороны и поддержании их в готовности к действиям"</t>
  </si>
  <si>
    <t xml:space="preserve">22.03.2018, не установлен</t>
  </si>
  <si>
    <t xml:space="preserve">Постановление администрации Терновского муниципального района от 15.06.2015 № 169 "Об утверждении положения о муниципальном казенном учреждении "Единой дежурно-диспетчерской службе Терновского муниципального района" Воронежской области"</t>
  </si>
  <si>
    <t xml:space="preserve">15.06.2015, не установлен</t>
  </si>
  <si>
    <t xml:space="preserve">Федеральный закон от 12.02.1998 № 28-ФЗ "О гражданской обороне"</t>
  </si>
  <si>
    <t xml:space="preserve">ст.8, 12, 18</t>
  </si>
  <si>
    <t xml:space="preserve">ст.15 п.1 подп.7, 21</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п.1 подп.11</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Закон Воронежской области от 29.12.2009 № 178-ОЗ "Об организации и обеспечении отдыха и оздоровления детей в Воронежской области"</t>
  </si>
  <si>
    <t xml:space="preserve">ст.7, 9</t>
  </si>
  <si>
    <t xml:space="preserve">01.01.2010, не установлен</t>
  </si>
  <si>
    <t xml:space="preserve">Постановление Правительства Воронежской области от 17.12.2013 № 1102 "Об утверждении государственной программы Воронежской области "Развитие образования"</t>
  </si>
  <si>
    <t xml:space="preserve">01.01.2014, не установлен</t>
  </si>
  <si>
    <t xml:space="preserve">Решение Совета народных депутатов Терновского муниципального района Воронежской области от 28.12.2021 № 148 "О районном бюджете на 2022 год и на плановый период 2023 и 2024 годов"</t>
  </si>
  <si>
    <t xml:space="preserve">01.01.2022, не установлен</t>
  </si>
  <si>
    <t xml:space="preserve">6</t>
  </si>
  <si>
    <t xml:space="preserve">0701</t>
  </si>
  <si>
    <t xml:space="preserve">метод индексации
нормативный метод
плановый метод</t>
  </si>
  <si>
    <t xml:space="preserve">Федеральный закон от 29.12.2012 № 273-ФЗ "Об образовании в Российской Федерации"</t>
  </si>
  <si>
    <t xml:space="preserve">ст.9</t>
  </si>
  <si>
    <t xml:space="preserve">01.09.2013, не установлен</t>
  </si>
  <si>
    <t xml:space="preserve">Закон Воронежской области от 03.06.2013 № 84-ОЗ "О регулировании отдельных отношений в сфере образования на территории Воронежской области"</t>
  </si>
  <si>
    <t xml:space="preserve">ст.6</t>
  </si>
  <si>
    <t xml:space="preserve">Постановление Правительства Воронежской области от 29.03.2017 № 238 "Об утверждении Порядка предоставления субсидии из бюджета Воронежской области частным дошкольным образовательным организациям, реализующим программы дошкольного образования,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9.03.2017, не установлен</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Постановление Правительства Российской Федерации от 26.12.2017 № 1642 "Об утверждении государственной программы Российской Федерации "Развитие образования"</t>
  </si>
  <si>
    <t xml:space="preserve">01.01.2018, не установлен</t>
  </si>
  <si>
    <t xml:space="preserve">02</t>
  </si>
  <si>
    <t xml:space="preserve">070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t>
  </si>
  <si>
    <t xml:space="preserve">1022</t>
  </si>
  <si>
    <t xml:space="preserve">Федеральный закон от 12.01.1996 № 7-ФЗ "О некоммерческих организациях"</t>
  </si>
  <si>
    <t xml:space="preserve">ст.9.1, 31.1</t>
  </si>
  <si>
    <t xml:space="preserve">12.05.2010, не установлен</t>
  </si>
  <si>
    <t xml:space="preserve">0703</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Закон Воронежской области от 12.05.2009 № 32-ОЗ "О государственной молодежной политике в Воронежской области"</t>
  </si>
  <si>
    <t xml:space="preserve">ст.4</t>
  </si>
  <si>
    <t xml:space="preserve">12.05.2009, не установлен</t>
  </si>
  <si>
    <t xml:space="preserve">ст.Приложение № 23</t>
  </si>
  <si>
    <t xml:space="preserve">0707</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организация предоставления дополнительного образования взрослых по дополнительным образовательным программам спортивной подготовки в муниципальных образовательных организациях,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t>
  </si>
  <si>
    <t xml:space="preserve">1.1.1.24.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26</t>
  </si>
  <si>
    <t xml:space="preserve">0605</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Закон Российской Федерации от 09.10.1992 № 3612-1 "Основы законодательства Российской Федерации о культуре"</t>
  </si>
  <si>
    <t xml:space="preserve">ст.12</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t>
  </si>
  <si>
    <t xml:space="preserve">ст.Приложение № 8</t>
  </si>
  <si>
    <t xml:space="preserve">24.04.2014, не установлен</t>
  </si>
  <si>
    <t xml:space="preserve">09</t>
  </si>
  <si>
    <t xml:space="preserve">ст.8</t>
  </si>
  <si>
    <t xml:space="preserve">Постановление Правительства Воронежской области от 18.12.2013 № 1119 "Об утверждении государственной программы Воронежской области "Развитие культуры и туризма"</t>
  </si>
  <si>
    <t xml:space="preserve">ст.Приложение № 4</t>
  </si>
  <si>
    <t xml:space="preserve">7</t>
  </si>
  <si>
    <t xml:space="preserve">0801</t>
  </si>
  <si>
    <t xml:space="preserve">Федеральный закон от 29.12.1994 № 78-ФЗ "О библиотечном деле"</t>
  </si>
  <si>
    <t xml:space="preserve">ст.15 п.2</t>
  </si>
  <si>
    <t xml:space="preserve">02.01.2005, не установлен</t>
  </si>
  <si>
    <t xml:space="preserve">Закон Воронежской области от 27.10.2006 № 90-ОЗ "О культуре"</t>
  </si>
  <si>
    <t xml:space="preserve">ст.10 п.1 подп.1</t>
  </si>
  <si>
    <t xml:space="preserve">13.11.2006, не установлен</t>
  </si>
  <si>
    <t xml:space="preserve">ст.15 п.1 подп.19</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40</t>
  </si>
  <si>
    <t xml:space="preserve">0801
0804</t>
  </si>
  <si>
    <t xml:space="preserve">ст.15 п.1 подп.19.1</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Постановление Правительства Воронежской области от 10.02.2006 № 90 "О территориальной подсистеме единой государственной системы предупреждения и ликвидации чрезвычайных ситуаций"</t>
  </si>
  <si>
    <t xml:space="preserve">ст.26</t>
  </si>
  <si>
    <t xml:space="preserve">10.02.2006, не установлен</t>
  </si>
  <si>
    <t xml:space="preserve">0310</t>
  </si>
  <si>
    <t xml:space="preserve">ст.8 п.2</t>
  </si>
  <si>
    <t xml:space="preserve">ст.15 п.1 подп.21</t>
  </si>
  <si>
    <t xml:space="preserve">Постановление Правительства Воронежской области от 31.03.2011 № 241 "О порядке создания, использования и восполнения резервов материальных ресурсов для ликвидации чрезвычайных ситуаций межмуниципального и регионального характера"</t>
  </si>
  <si>
    <t xml:space="preserve">31.03.2011, не установлен</t>
  </si>
  <si>
    <t xml:space="preserve">1.1.1.3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9</t>
  </si>
  <si>
    <t xml:space="preserve">Федеральный закон от 26.02.1997 № 31-ФЗ "О мобилизационной подготовке и мобилизации в Российской Федерации"</t>
  </si>
  <si>
    <t xml:space="preserve">23</t>
  </si>
  <si>
    <t xml:space="preserve">0204</t>
  </si>
  <si>
    <t xml:space="preserve">ст.15 п.1 подп.23</t>
  </si>
  <si>
    <t xml:space="preserve">1.1.1.39. создание условий для расширения рынка сельскохозяйственной продукции, сырья и продовольствия</t>
  </si>
  <si>
    <t xml:space="preserve">1041</t>
  </si>
  <si>
    <t xml:space="preserve">ст.15 п.1 подп.25</t>
  </si>
  <si>
    <t xml:space="preserve">Постановление Правительства Воронежской области от 15.02.2017 № 129 "Об утверждении Порядка предоставления субсидий из областного бюджета в виде грантов сельскохозяйственным потребительским кооперативам для развития материально-технической базы"</t>
  </si>
  <si>
    <t xml:space="preserve">15.02.2017, не установлен</t>
  </si>
  <si>
    <t xml:space="preserve">Постановление администрации Терновского муниципального района от 09.10.2006 № 198 "О создании муниципального учреждения "Терновского ИКЦ АПК"</t>
  </si>
  <si>
    <t xml:space="preserve">09.10.2006, не установлен</t>
  </si>
  <si>
    <t xml:space="preserve">0405</t>
  </si>
  <si>
    <t xml:space="preserve">метод индексации
плановый метод</t>
  </si>
  <si>
    <t xml:space="preserve">Федеральный закон от 29.12.2006 № 264-ФЗ "О развитии сельского хозяйства"</t>
  </si>
  <si>
    <t xml:space="preserve">11.01.2007, не установлен</t>
  </si>
  <si>
    <t xml:space="preserve">Закон Воронежской области от 07.06.2007 № 66-ОЗ "О развитии сельского хозяйства на территории Воронежской области"</t>
  </si>
  <si>
    <t xml:space="preserve">ст.7</t>
  </si>
  <si>
    <t xml:space="preserve">24.06.2007, не установлен</t>
  </si>
  <si>
    <t xml:space="preserve">Постановление Правительства Воронежской области от 15.02.2017 № 132 "Об утверждении Порядка предоставления субсидии из областного бюджета сельскохозяйственным товаропроизводителям (за исключением граждан, ведущих личное подсобное хозяйство, и крестьянских (фермерских) хозяйств) на возмещение части затрат по выполнению мероприятий, направленных на предупреждение возникновения и распространения африканской чумы свиней"</t>
  </si>
  <si>
    <t xml:space="preserve">Постановление администрации Терновского муниципального района от 11.12.2015 № 301 "Об утверждении Положения о предоставлении грантов начинающим субъектам малого предпринимательства"</t>
  </si>
  <si>
    <t xml:space="preserve">11.12.2015, не установлен</t>
  </si>
  <si>
    <t xml:space="preserve">1.1.1.42. содействие развитию малого и среднего предпринимательства</t>
  </si>
  <si>
    <t xml:space="preserve">1044</t>
  </si>
  <si>
    <t xml:space="preserve">0412</t>
  </si>
  <si>
    <t xml:space="preserve">Федеральный закон от 24.07.2007 № 209-ФЗ "О развитии малого и среднего предпринимательства в Российской Федерации"</t>
  </si>
  <si>
    <t xml:space="preserve">ст.11</t>
  </si>
  <si>
    <t xml:space="preserve">01.01.2008, не установлен</t>
  </si>
  <si>
    <t xml:space="preserve">Закон Воронежской области от 12.03.2008 № 4-ОЗ "О развитии малого и среднего предпринимательства в Воронежской области"</t>
  </si>
  <si>
    <t xml:space="preserve">28.03.2008,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п.1 подп.26</t>
  </si>
  <si>
    <t xml:space="preserve">11</t>
  </si>
  <si>
    <t xml:space="preserve">1102
1105</t>
  </si>
  <si>
    <t xml:space="preserve">Федеральный закон от 04.12.2007 № 329-ФЗ "О физической культуре и спорте в Российской Федерации"</t>
  </si>
  <si>
    <t xml:space="preserve">30.03.2008, не установлен</t>
  </si>
  <si>
    <t xml:space="preserve">Закон Воронежской области от 02.07.2008 № 57-ОЗ "О физической культуре и спорте в Воронежской области"</t>
  </si>
  <si>
    <t xml:space="preserve">ст.15.1</t>
  </si>
  <si>
    <t xml:space="preserve">20.07.2008, не установлен</t>
  </si>
  <si>
    <t xml:space="preserve">1.1.1.46. организация и осуществление мероприятий межпоселенческого характера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t>
  </si>
  <si>
    <t xml:space="preserve">1048</t>
  </si>
  <si>
    <t xml:space="preserve">Федеральный закон от 28.06.1995 № 98-ФЗ "О государственной поддержке молодежных и детских общественных объединений"</t>
  </si>
  <si>
    <t xml:space="preserve">ст.2.1</t>
  </si>
  <si>
    <t xml:space="preserve">Закон Воронежской области от 28.12.2007 № 163-ОЗ "О профилактике безнадзорности и правонарушений несовершеннолетних в Воронежской области"</t>
  </si>
  <si>
    <t xml:space="preserve">ст.15 п.1 подп.27</t>
  </si>
  <si>
    <t xml:space="preserve">ст.4 п.2</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Постановление Правительства Воронежской области от 23.01.2012 № 25 "Об осуществлении исполнительными органами государственной власти Воронежской области функций и полномочий учредителя государственных учреждений Воронежской области"</t>
  </si>
  <si>
    <t xml:space="preserve">23.01.2012, не установлен</t>
  </si>
  <si>
    <t xml:space="preserve">0113</t>
  </si>
  <si>
    <t xml:space="preserve">ст.17 п.1 подп.3</t>
  </si>
  <si>
    <t xml:space="preserve">Федеральный закон от 03.11.2006 № 174-ФЗ "Об автономных учреждениях"</t>
  </si>
  <si>
    <t xml:space="preserve">ст.2</t>
  </si>
  <si>
    <t xml:space="preserve">24.10.2007, не установлен</t>
  </si>
  <si>
    <t xml:space="preserve">1.1.2.19. создание условий для организации досуга и обеспечения жителей  поселения услугами организаций культуры</t>
  </si>
  <si>
    <t xml:space="preserve">111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34 п.9</t>
  </si>
  <si>
    <t xml:space="preserve">Решение Совета народных депутатов Терновского муниципального района Воронежской области от 14.11.2013 № 77 "Об оплате труда работников, замещающих должности, не являющиеся должностями муниципальной службы органов местного самоуправления Терновского муниципального района 
   Воронежской области"</t>
  </si>
  <si>
    <t xml:space="preserve">14.11.2013, не установлен</t>
  </si>
  <si>
    <t xml:space="preserve">0103
0104
0106
0113
0709
0804</t>
  </si>
  <si>
    <t xml:space="preserve">Федеральный закон от 02.03.2007 № 25-ФЗ "О муниципальной службе в Российской Федерации"</t>
  </si>
  <si>
    <t xml:space="preserve">ст.34</t>
  </si>
  <si>
    <t xml:space="preserve">01.06.2007, не установлен</t>
  </si>
  <si>
    <t xml:space="preserve">Закон Воронежской области от 09.10.2007 № 100-ОЗ "Об оплате труда работников, замещающих должности, не являющиеся должностями государственной гражданской службы Воронежской области"</t>
  </si>
  <si>
    <t xml:space="preserve">Решение Совета народных депутатов Терновского муниципального района Воронежской области от 14.11.2013 № 78 "Об оплате труда муниципальных служащих органов местного самоуправления  
   Терновского муниципального района Воронежской области"</t>
  </si>
  <si>
    <t xml:space="preserve">Закон Воронежской области от 28.12.2007 № 175-ОЗ "О муниципальной службе в Воронежской области"</t>
  </si>
  <si>
    <t xml:space="preserve">01.03.2008, не установлен</t>
  </si>
  <si>
    <t xml:space="preserve">Закон Воронежской области от 23.12.2008 № 139-ОЗ "О гарантиях осуществления полномочий депутата выборного органа местного самоуправления, выборного должностного лица местного самоуправления муниципальных образований Воронежской области"</t>
  </si>
  <si>
    <t xml:space="preserve">24.05.2009, не установлен</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ст.22</t>
  </si>
  <si>
    <t xml:space="preserve">ст.1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Воронежской области от 05.06.2006 № 42-ОЗ "О пенсиях за выслугу лет лицам, замещавшим должности государственной гражданской службы Воронежской области"</t>
  </si>
  <si>
    <t xml:space="preserve">18.06.2006, не установлен</t>
  </si>
  <si>
    <t xml:space="preserve">Постановление администрации Терновского муниципального района от 03.03.2015 № 99 "Об утверждении Порядка предоставления материальной помощи гражданам, проживающим на территории Терновского муниципального района"</t>
  </si>
  <si>
    <t xml:space="preserve">03.03.2015, не установлен</t>
  </si>
  <si>
    <t xml:space="preserve">10</t>
  </si>
  <si>
    <t xml:space="preserve">ст.23 п.1 подп.5</t>
  </si>
  <si>
    <t xml:space="preserve">Закон Воронежской области от 05.06.2006 № 57-ОЗ "О доплате к пенсии отдельным категориям пенсионеров в Воронежской области"</t>
  </si>
  <si>
    <t xml:space="preserve">Постановление администрации Терновского муниципального района от 01.03.2016 № 93 "Об утверждении Порядка предоставления материальной помощи гражданам, проживающим на территории Терновского муниципального района"</t>
  </si>
  <si>
    <t xml:space="preserve">01.03.2016, не установлен</t>
  </si>
  <si>
    <t xml:space="preserve">ст.16</t>
  </si>
  <si>
    <t xml:space="preserve">Закон Воронежской области от 14.11.2008 № 103-ОЗ "О социальной поддержке отдельных категорий граждан в Воронежской области"</t>
  </si>
  <si>
    <t xml:space="preserve">ст.65 п.2</t>
  </si>
  <si>
    <t xml:space="preserve">01.01.2009, не установлен</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ст.9, 37</t>
  </si>
  <si>
    <t xml:space="preserve">1.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1225</t>
  </si>
  <si>
    <t xml:space="preserve">Федеральный закон от 19.05.1995 № 81-ФЗ "О государственных пособиях гражданам, имеющим детей"</t>
  </si>
  <si>
    <t xml:space="preserve">19.05.1995, не установлен</t>
  </si>
  <si>
    <t xml:space="preserve">Закон Воронежской области от 20.11.2007 № 121-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организации и осуществлению деятельности по опеке и попечительству"</t>
  </si>
  <si>
    <t xml:space="preserve">Постановление Правительства Воронежской области от 21.02.2013 № 104 "Об утверждении Порядка расходования субвенций, предоставляемых бюджетам муниципальных районов и городских округов Воронежской области на осуществление переданных отдельных государственных полномочий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14.03.2013, не установлен</t>
  </si>
  <si>
    <t xml:space="preserve"> </t>
  </si>
  <si>
    <t xml:space="preserve">Федеральный закон от 24.11.1995 № 181-ФЗ "О социальной защите инвалидов в Российской Федерации"</t>
  </si>
  <si>
    <t xml:space="preserve">27.12.1995, не установлен</t>
  </si>
  <si>
    <t xml:space="preserve">Закон Воронежской области от 07.12.2009 № 153-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Федеральный закон от 21.12.1996 № 159-ФЗ "О дополнительных гарантиях по социальной поддержке детей - сирот и детей, оставшихся без попечения родителей"</t>
  </si>
  <si>
    <t xml:space="preserve">21.12.1996, не установлен</t>
  </si>
  <si>
    <t xml:space="preserve">Федеральный закон от 24.07.1998 № 124-ФЗ "Об основных гарантиях прав ребенка в Российской Федерации"</t>
  </si>
  <si>
    <t xml:space="preserve">ст.5</t>
  </si>
  <si>
    <t xml:space="preserve">ст.19 п.5</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1301</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09</t>
  </si>
  <si>
    <t xml:space="preserve">ст.33</t>
  </si>
  <si>
    <t xml:space="preserve">Закон Воронежской области от 25.06.2012 № 98-ОЗ "О государственной социальной помощи в Воронежской области"</t>
  </si>
  <si>
    <t xml:space="preserve">Постановление Правительства Воронежской области от 16.05.2011 № 389 "О Порядке предоставления субсидий из областного бюджета региональным общественным организациям инвалидов в рамках государственной программы Воронежской области "Доступная среда" на развитие материально-технической базы"</t>
  </si>
  <si>
    <t xml:space="preserve">16.05.2011, не установлен</t>
  </si>
  <si>
    <t xml:space="preserve">24</t>
  </si>
  <si>
    <t xml:space="preserve">Постановление Правительства Воронежской области от 23.01.2018 № 35 "Об утверждении Порядка предоставления субсидий из областного бюджета на обеспечение деятельности Воронежского отделения Всероссийской общественной организации ветеранов (пенсионеров) войны, труда, Вооруженных Сил и правоохранительных органов, Воронежской областной организации Общероссийской общественной организации "Всероссийское общество инвалидов", Воронежского регионального отделения Общероссийской общественной организации инвалидов "Всероссийское общество глухих" и автономной некоммерческой организации "Ресурсный центр поддержки некоммерческих организаций Воронежской области "Воронежский Дом НКО" и Воронежскому региональному отделению Общероссийской общественной организации "Союз пенсионеров России" на проведение регионального этапа Всероссийского чемпионата по компьютерному многоборью среди пенсионеров"</t>
  </si>
  <si>
    <t xml:space="preserve">25.01.2018, не установлен</t>
  </si>
  <si>
    <t xml:space="preserve">ст.15.1 п.1 подп.10</t>
  </si>
  <si>
    <t xml:space="preserve">1.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600</t>
  </si>
  <si>
    <t xml:space="preserve">1.3.4.1. на улучшение жилищных условий граждан, проживающих в сельской местности, в том числе молодых семей и молодых специалистов, проживающих и работающих на селе</t>
  </si>
  <si>
    <t xml:space="preserve">1601</t>
  </si>
  <si>
    <t xml:space="preserve">Жилищный кодекс от 29.12.2004 № 188-ФЗ "Жилищный кодекс Российской федерации"</t>
  </si>
  <si>
    <t xml:space="preserve">ст.14</t>
  </si>
  <si>
    <t xml:space="preserve">01.03.2005, не установлен</t>
  </si>
  <si>
    <t xml:space="preserve">Указ Президента Российской Федерации от 07.05.2012 № 600 "О мерах по обеспечению граждан Российской Федерации доступным и комфортным жильем и повышению качества жилищно-коммунальных услуг"</t>
  </si>
  <si>
    <t xml:space="preserve">не установлен</t>
  </si>
  <si>
    <t xml:space="preserve">20</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т.Приложение № 5</t>
  </si>
  <si>
    <t xml:space="preserve">05</t>
  </si>
  <si>
    <t xml:space="preserve">ст.12 п.4</t>
  </si>
  <si>
    <t xml:space="preserve">Постановление администрации Терновского муниципального района от 26.06.2014 № 195 "О порядке осуществления денежных выплат в рамках подпрограммы «Устойчивое развитие сельских территорий Терновского муниципального района на 2014- 2017 годы и на период до 2020 года» муниципальной программы Терновского муниципального района Воронежской области «Развитие сельского хозяйства, производства пищевых продуктов и инфраструктуры агропродовольственного рынка"</t>
  </si>
  <si>
    <t xml:space="preserve">26.06.2014, не установлен</t>
  </si>
  <si>
    <t xml:space="preserve">1004</t>
  </si>
  <si>
    <t xml:space="preserve">Закон Воронежской области от 01.11.2011 № 154-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Российской Федерации по обеспечению жилыми помещениями некоторых категорий граждан за счет средств федерального бюджета на территории Воронежской области"</t>
  </si>
  <si>
    <t xml:space="preserve">ст.1</t>
  </si>
  <si>
    <t xml:space="preserve">03.12.2011, не установлен</t>
  </si>
  <si>
    <t xml:space="preserve">Постановление администрации Терновского муниципального района от 24.12.2018 № 406 "О порядке осуществления денежных выплат на улучшения жилищных условий граждан, проживающих в сельской местности, в том числе молодых семей и молодых специалистов, проживающих и работающих на селе."</t>
  </si>
  <si>
    <t xml:space="preserve">24.12.2018, не установлен</t>
  </si>
  <si>
    <t xml:space="preserve">1.3.4.3. обеспечение мероприятий по модернизации систем коммунальной инфраструктуры, закупка техники для жилищно-коммунального хозяйства</t>
  </si>
  <si>
    <t xml:space="preserve">1603</t>
  </si>
  <si>
    <t xml:space="preserve">0502
0503
0505</t>
  </si>
  <si>
    <t xml:space="preserve">1.3.4.4. содействие занятости населения, снижение напряженности на рынке труда, содействие в трудоустройстве незанятых инвалидов на оборудованные (оснащенные) для них рабочие места</t>
  </si>
  <si>
    <t xml:space="preserve">1604</t>
  </si>
  <si>
    <t xml:space="preserve">Закон Российской Федерации от 19.04.1991 № 1032-1 "О занятости населения в Российской Федерации"</t>
  </si>
  <si>
    <t xml:space="preserve">ст.7.2</t>
  </si>
  <si>
    <t xml:space="preserve">Постановление Правительства Воронежской области от 31.12.2013 № 1201 "Об утверждении государственной программы Воронежской области "Содействие занятости населения"</t>
  </si>
  <si>
    <t xml:space="preserve">0401</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Закон Воронежской области от 30.05.2005 № 29-ОЗ "О государственной гражданской службе Воронежской области"</t>
  </si>
  <si>
    <t xml:space="preserve">10.06.2005, не установлен</t>
  </si>
  <si>
    <t xml:space="preserve">Постановление Правительства Воронежской области от 05.05.2010 № 370 "О Порядке расходования субвенций, предоставляемых бюджетам муниципальных районов и городских округов Воронежской области из областного бюджета на осуществление государственных полномочий по созданию и организации деятельности административных комиссий"</t>
  </si>
  <si>
    <t xml:space="preserve">13.05.2010, не установлен</t>
  </si>
  <si>
    <t xml:space="preserve">Закон Воронежской области от 03.04.2006 № 29-ОЗ "О наделении органов местного самоуправления муниципальных районов и городских округов отдельных государственных полномочий Воронежской области по созданию и организации деятельности комиссии по делам несовершеннолетних и защите их прав"</t>
  </si>
  <si>
    <t xml:space="preserve">ст.7 п.1</t>
  </si>
  <si>
    <t xml:space="preserve">01.01.2007, не установлен</t>
  </si>
  <si>
    <t xml:space="preserve">Постановление Правительства Воронежской области от 30.12.2022 № 1009 "Об утверждении Порядка предоставления субвенций из областного бюджета бюджетам муниципальных районов Воронежской области на осуществление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Воронежской области"</t>
  </si>
  <si>
    <t xml:space="preserve">30.12.2022, не установлен</t>
  </si>
  <si>
    <t xml:space="preserve">Закон Воронежской области от 11.11.2009 № 135-ОЗ "О наделении органов местного самоуправления муниципальных районов Воронежской области отдельными государственными полномочиями Воронежской области по сбору информации от поселений, входящих в муниципальный район, необходимой для ведения регистра муниципальных нормативных правовых актов Воронежской области"</t>
  </si>
  <si>
    <t xml:space="preserve">Закон Воронежской области от 29.12.2009 № 190-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созданию и организации деятельности административных комиссий"</t>
  </si>
  <si>
    <t xml:space="preserve">02.03.2010, не установлен</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Закон Воронежской области от 22.12.2005 № 83-ОЗ "О размере и порядке выплаты денежных средств на содержание подопечных детей в семьях опекунов (попечителей)"</t>
  </si>
  <si>
    <t xml:space="preserve">13.01.2007, не установлен</t>
  </si>
  <si>
    <t xml:space="preserve">Постановление Правительства Воронежской области от 23.01.2012 № 22 "О выплате единовременных пособий при всех формах устройства детей, лишенных родительского попечения, в семью"</t>
  </si>
  <si>
    <t xml:space="preserve">п.4</t>
  </si>
  <si>
    <t xml:space="preserve">Закон Воронежской области от 27.10.2006 № 93-ОЗ "О приемной семье в Воронежской области"</t>
  </si>
  <si>
    <t xml:space="preserve">27.10.2006, не установлен</t>
  </si>
  <si>
    <t xml:space="preserve">Закон Воронежской области от 05.12.2007 № 151-ОЗ "Об организации и осуществлении деятельности по опеке и попечительству в Воронежской области"</t>
  </si>
  <si>
    <t xml:space="preserve">ст.6, 9</t>
  </si>
  <si>
    <t xml:space="preserve">Федеральный закон от 24.04.2008 № 48-ФЗ "Об опеке и попечительстве"</t>
  </si>
  <si>
    <t xml:space="preserve">01.09.2008, не установлен</t>
  </si>
  <si>
    <t xml:space="preserve">Закон Воронежской области от 29.12.2010 № 155-ОЗ "О патронатном воспитании в Воронежской области"</t>
  </si>
  <si>
    <t xml:space="preserve">09.01.2011, не установлен</t>
  </si>
  <si>
    <t xml:space="preserve">Закон Воронежской области от 11.03.2013 № 12-ОЗ "О единовременной денежной выплате при усыновлении (удочерении) детей-сирот и детей, оставшихся без попечения родителей"</t>
  </si>
  <si>
    <t xml:space="preserve">24.03.2013, не установлен</t>
  </si>
  <si>
    <t xml:space="preserve">Закон Воронежской области от 26.04.2013 № 47-ОЗ "О размере и порядке назначения ежемесячной денежной выплаты на содержание детей при их усыновлении (удочерении) и единовременной денежной выплаты при устройстве в семью"</t>
  </si>
  <si>
    <t xml:space="preserve">26.04.2013, не установлен</t>
  </si>
  <si>
    <t xml:space="preserve">8</t>
  </si>
  <si>
    <t xml:space="preserve">9</t>
  </si>
  <si>
    <t xml:space="preserve">1.4.2.54. Организация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Федеральный закон от 30.03.1999 № 52-ФЗ "О санитарно-эпидемиологическом благополучии населения"</t>
  </si>
  <si>
    <t xml:space="preserve">06.04.1999, не установлен</t>
  </si>
  <si>
    <t xml:space="preserve">Закон Воронежской области от 04.05.2006 № 36-ОЗ "О регулировании отношений в области ветеринарии на территории Воронежской области"</t>
  </si>
  <si>
    <t xml:space="preserve">16.05.2006, не установлен</t>
  </si>
  <si>
    <t xml:space="preserve">Постановление Правительства Воронежской области от 13.12.2013 № 1088 "Об утверждении государственной программы Воронежской области "Развитие сельского хозяйства, производства пищевых продуктов и инфраструктуры агропродовольственного рынка"</t>
  </si>
  <si>
    <t xml:space="preserve">14</t>
  </si>
  <si>
    <t xml:space="preserve">1.4.2.99.22. Участие в обеспечении беспрепятственного доступа инвалидов к объектам социальной, инженерной и транспортной инфраструктур в пределах установленных полномочий</t>
  </si>
  <si>
    <t xml:space="preserve">1899.22</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16</t>
  </si>
  <si>
    <t xml:space="preserve">Постановление Правительства Воронежской области от 21.07.2014 № 657 "Об утверждении Порядка расходования субвенций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3.07.2014, не установлен</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нормативный метод
плановый метод</t>
  </si>
  <si>
    <t xml:space="preserve">Постановление Правительства Воронежской области от 21.07.2014 № 656 "Об утверждении Порядка расходования субвенций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и"</t>
  </si>
  <si>
    <t xml:space="preserve">п.1</t>
  </si>
  <si>
    <t xml:space="preserve">21.07.2014, не установлен</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ст.15 п.1 подп.20</t>
  </si>
  <si>
    <t xml:space="preserve">ст.19</t>
  </si>
  <si>
    <t xml:space="preserve">Постановление Правительства Воронежской области от 12.12.2017 № 1013 "О Порядке предоставления и распределения дотаций бюджетам муниципальных районов и городских округов Воронежской области на поддержку мер по обеспечению сбалансированности местных бюджетов"</t>
  </si>
  <si>
    <t xml:space="preserve">-</t>
  </si>
  <si>
    <t xml:space="preserve">1401</t>
  </si>
  <si>
    <t xml:space="preserve">Закон Воронежской области от 07.12.2006 № 108-ОЗ "О наделении органов местного самоуправления муниципальных районов Воронежской области полномочиями органов государственной власти Воронежской области по расчету и предоставлению дотаций поселениям за счет средств областного бюджета"</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осуществление полномочий по расчету и предоставлению дотаций бюджетам поселений за счет средств областного бюджета</t>
  </si>
  <si>
    <t xml:space="preserve">2106</t>
  </si>
  <si>
    <t xml:space="preserve">ст.10, 16</t>
  </si>
  <si>
    <t xml:space="preserve">Постановление Правительства Воронежской области от 25.12.2013 № 1163 "Об утверждении государственной программы Воронежской области "Управление государственными финансами, создание условий для эффективного и ответственного управления муниципальными финансами, повышение устойчивости бюджетов муниципальных образований Воронежской области"</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6. осуществление дорожной деятельности в отношении автомобильных дорог местного значения</t>
  </si>
  <si>
    <t xml:space="preserve">2207</t>
  </si>
  <si>
    <t xml:space="preserve">1.6.4.2. в иных случаях, не связанных с заключением соглашений, предусмотренных в подпункте 1.6.4.1, всего</t>
  </si>
  <si>
    <t xml:space="preserve">2300</t>
  </si>
  <si>
    <t xml:space="preserve">1.6.4.2.4. содействие занятости населения, снижение напряженности на рынке труда, содействие в трудоустройстве незанятых инвалидов на оборудованные (оснащенные) для них рабочие места</t>
  </si>
  <si>
    <t xml:space="preserve">2304</t>
  </si>
  <si>
    <t xml:space="preserve">1.6.4.2.8. предупреждение и ликвидацию чрезвычайных ситуаций и последствий стихийных бедствий</t>
  </si>
  <si>
    <t xml:space="preserve">2308</t>
  </si>
  <si>
    <t xml:space="preserve">1403</t>
  </si>
  <si>
    <t xml:space="preserve">1.6.4.2.12. софинансирование расходов на уличное освещение</t>
  </si>
  <si>
    <t xml:space="preserve">2312</t>
  </si>
  <si>
    <t xml:space="preserve">ст.Приложение № 3</t>
  </si>
  <si>
    <t xml:space="preserve">1.6.4.2.17. поддержкя мер по обеспечению сбалансированности бюджетов, долевое финансирование приоритетных социально значимых расходов, компенсация дополнительных расходов поселений</t>
  </si>
  <si>
    <t xml:space="preserve">2317</t>
  </si>
  <si>
    <t xml:space="preserve">ст.11.1 п.1</t>
  </si>
  <si>
    <t xml:space="preserve">0502
0503
0505
0605
1102
1403</t>
  </si>
  <si>
    <t xml:space="preserve">1.6.4.2.22. обеспечение повышения качества жизни населения через сохранение и развитие муниципальной культуры</t>
  </si>
  <si>
    <t xml:space="preserve">2322</t>
  </si>
  <si>
    <t xml:space="preserve">Закон Воронежской области от 07.07.2006 № 72-ОЗ "О народных художественных промыслах в Воронежской области"</t>
  </si>
  <si>
    <t xml:space="preserve">13.07.2006, не установлен</t>
  </si>
  <si>
    <t xml:space="preserve">1.6.4.2.34. субсидии на повышение уровня защищенности помещений, предоставляемых для работы участковых</t>
  </si>
  <si>
    <t xml:space="preserve">2334</t>
  </si>
  <si>
    <t xml:space="preserve">0314</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999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п.20</t>
  </si>
  <si>
    <t xml:space="preserve">14.06.2005, не установлен</t>
  </si>
  <si>
    <t xml:space="preserve">Постановление Правительства Воронежской области от 22.05.2009 № 435 "Об утверждении Положения о порядке установления особого противопожарного режима на территории Воронежской области"</t>
  </si>
  <si>
    <t xml:space="preserve">23.05.2009, не установлен</t>
  </si>
  <si>
    <t xml:space="preserve">Постановление от 15.01.2018 № 8 "Постановление " О создании и организации деятельности муниципальной и добровольной пожарной охраны"</t>
  </si>
  <si>
    <t xml:space="preserve">15.01.2018, не установлен</t>
  </si>
  <si>
    <t xml:space="preserve">ст.14 п.1 подп.9</t>
  </si>
  <si>
    <t xml:space="preserve">Постановление Терновского сельского поселения Терновского муниципального района от 23.12.2013 № 73 "постановление администрации  Терновского сельского поселения об утверждении программы "Устойчивое развитие содействия муниципального образования"</t>
  </si>
  <si>
    <t xml:space="preserve">23.12.2013, не установлен</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 п.1 подп.12</t>
  </si>
  <si>
    <t xml:space="preserve">ст.Приложение № 7, 8</t>
  </si>
  <si>
    <t xml:space="preserve">ст.Приложение № 6</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п.1 подп.14</t>
  </si>
  <si>
    <t xml:space="preserve">Решение Совета народных депутатов Терновского сельского поселения Терновского муниципального района Воронежской области от 01.01.2021 № 78 "О бюджете Терновского сельского поселения Терновского муниципального района Воронежской области на 2021 год и на плановый период 2022 и 2023 годов"</t>
  </si>
  <si>
    <t xml:space="preserve">01.01.2021, не установлен</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Федеральный закон от 31.03.1999 № 69-ФЗ "О газоснабжении в Российской Федерации"</t>
  </si>
  <si>
    <t xml:space="preserve">ст.8.1</t>
  </si>
  <si>
    <t xml:space="preserve">Закон Воронежской области от 05.07.2005 № 48-ОЗ "Об охране окружающей среды и обеспечение экологической безопасности на территории Воронежской области"</t>
  </si>
  <si>
    <t xml:space="preserve">24.07.2005, не установлен</t>
  </si>
  <si>
    <t xml:space="preserve">Постановление Правительства Воронежской области от 25.01.2024 № 45 "О распределении иных межбюджетных трансфертов на поощрение муниципальных образований - победителей конкурса "Лучшее муниципальное образование Воронежской области" на 2024 год"</t>
  </si>
  <si>
    <t xml:space="preserve">06.02.2024 – 31.12.2024</t>
  </si>
  <si>
    <t xml:space="preserve">21</t>
  </si>
  <si>
    <t xml:space="preserve">0113
0412
0503
0605</t>
  </si>
  <si>
    <t xml:space="preserve">ст.14 п.1 подп.19</t>
  </si>
  <si>
    <t xml:space="preserve">Федеральный закон от 07.12.2011 № 416-ФЗ "О водоснабжении и водоотведении"</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Закон Воронежской области от 27.05.2011 № 80-ОЗ "О полномочиях органов государственной власти Воронежской области в сфере теплоснабжения"</t>
  </si>
  <si>
    <t xml:space="preserve">12.06.2011, не установлен</t>
  </si>
  <si>
    <t xml:space="preserve">Постановление Правительства Воронежской области от 31.12.2015 № 1060 "Об утверждении государственной программы Воронежской области "Обеспечение качественными жилищно-коммунальными услугами населения Воронежской области"</t>
  </si>
  <si>
    <t xml:space="preserve">15.01.2016, не установлен</t>
  </si>
  <si>
    <t xml:space="preserve">0505</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9.11.2009, не установлен</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10.11.2014, не установлен</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ст.11,24</t>
  </si>
  <si>
    <t xml:space="preserve">ст.18 п.3</t>
  </si>
  <si>
    <t xml:space="preserve">ст.14 п.1 подп.7.1</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Водный кодекс от 03.06.2006 № 74-ФЗ "Водный кодекс Российской Федерации"</t>
  </si>
  <si>
    <t xml:space="preserve">ст.27</t>
  </si>
  <si>
    <t xml:space="preserve">0412
0503</t>
  </si>
  <si>
    <t xml:space="preserve">Лесной кодекс от 04.12.2006 № 200-ФЗ "Лесной кодекс Российской Федерации"</t>
  </si>
  <si>
    <t xml:space="preserve">ст.84</t>
  </si>
  <si>
    <t xml:space="preserve">ст.14 п.1 подп.15</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Земельный кодекс от 25.10.2001 № 136-ФЗ "Земельный кодекс Российской Федерации"</t>
  </si>
  <si>
    <t xml:space="preserve">25.10.2001, не установлен</t>
  </si>
  <si>
    <t xml:space="preserve">ст.14 п.1 подп.20</t>
  </si>
  <si>
    <t xml:space="preserve">Закон Воронежской области от 07.07.2006 № 61-ОЗ "О регулировании градостроительной деятельности в Воронежской области"</t>
  </si>
  <si>
    <t xml:space="preserve">ст.10</t>
  </si>
  <si>
    <t xml:space="preserve">5.1.2.19. организация ритуальных услуг и содержание мест захоронения</t>
  </si>
  <si>
    <t xml:space="preserve">6619</t>
  </si>
  <si>
    <t xml:space="preserve">Закон Российской Федерации от 14.01.1993 № 4292-1 "Об увековечении памяти погибших при защите Отечества"</t>
  </si>
  <si>
    <t xml:space="preserve">17.02.1993, не установлен</t>
  </si>
  <si>
    <t xml:space="preserve">Федеральный закон от 12.01.1996 № 8-ФЗ "О погребении и похоронном деле"</t>
  </si>
  <si>
    <t xml:space="preserve">ст.5,6,10,11,12</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03</t>
  </si>
  <si>
    <t xml:space="preserve">ст.15 п.1 подп.5</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 п.1 подп.9</t>
  </si>
  <si>
    <t xml:space="preserve">ст.13 п.3</t>
  </si>
  <si>
    <t xml:space="preserve">0102
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нормативный метод</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0107</t>
  </si>
  <si>
    <t xml:space="preserve">5.2.16.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6816</t>
  </si>
  <si>
    <t xml:space="preserve">Градостроительный кодекс от 29.12.2004 № 190-ФЗ "Градостроительный кодекс Российской Федерации"</t>
  </si>
  <si>
    <t xml:space="preserve">30.12.2004, не установлен</t>
  </si>
  <si>
    <t xml:space="preserve">Постановление Правительства Воронежской области от 29.10.2015 № 834 "Об утверждении государственной программы Воронежской области "Обеспечение доступным и комфортным жильем населения Воронежской области"</t>
  </si>
  <si>
    <t xml:space="preserve">01.01.2016, не установлен</t>
  </si>
  <si>
    <t xml:space="preserve">0502</t>
  </si>
  <si>
    <t xml:space="preserve">ст.17 п.1 подп.6.1</t>
  </si>
  <si>
    <t xml:space="preserve">Решение Совета народных депутатов Терновского сельского поселения Терновского муниципального района Воронежской области от 16.12.2008 № 96 "О передачи осуществления части полномочий администарции Терновского муниципального района Воронежской области"</t>
  </si>
  <si>
    <t xml:space="preserve">16.12.2008, не установлен</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4.6.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7200</t>
  </si>
  <si>
    <t xml:space="preserve">5.3.4.2. содействие занятости населения, снижение напряженности на рынке труда</t>
  </si>
  <si>
    <t xml:space="preserve">7202</t>
  </si>
  <si>
    <t xml:space="preserve">ст.14.1 п.2</t>
  </si>
  <si>
    <t xml:space="preserve">Закон Воронежской области от 08.06.2012 № 74-ОЗ "О регулировании отдельных отношений в сфере занятости населения на территории Воронежской области"</t>
  </si>
  <si>
    <t xml:space="preserve">26.06.2012, не установлен</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Осуществление воинского учета на территориях, на которых отсутствуют структурные подразделения военных комиссариатов</t>
  </si>
  <si>
    <t xml:space="preserve">7304</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0203</t>
  </si>
  <si>
    <t xml:space="preserve">Федеральный закон от 28.03.1998 № 53-ФЗ "О воинской обязанности и военной службе"</t>
  </si>
  <si>
    <t xml:space="preserve">28.03.1998, не установлен</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здание условий для организации досуга и обеспечения жителей сельского поселения услугами организаций культуры</t>
  </si>
  <si>
    <t xml:space="preserve">7802</t>
  </si>
  <si>
    <t xml:space="preserve">Распоряжение администрации Терновского муниципального района Воронежской области от 29.09.2020 № 161-p "О создании муниципального казенного учреждения "Центр бухгалтерского учета и отчетности" Терновского муниципального района Воронежской области"</t>
  </si>
  <si>
    <t xml:space="preserve">29.09.2020, не установлен</t>
  </si>
  <si>
    <t xml:space="preserve">0412
0801</t>
  </si>
  <si>
    <t xml:space="preserve">Решение Совета народных депутатов Терновского муниципального района Воронежской области от 27.12.2022 № 10 "О районном бюджете на 2023 год и на плановый период 2024 и 2025 годов"</t>
  </si>
  <si>
    <t xml:space="preserve">01.01.2023, не установлен</t>
  </si>
  <si>
    <t xml:space="preserve">5.6.2.1.19. осуществление бухгалтерского обслуживания поселений</t>
  </si>
  <si>
    <t xml:space="preserve">7820</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ст.14 п.1 подп.1</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5"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89"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true" applyBorder="true" applyAlignment="false" applyProtection="true">
      <alignment horizontal="center" vertical="center" textRotation="0" wrapText="true" indent="0" shrinkToFit="false"/>
      <protection locked="true" hidden="false"/>
    </xf>
    <xf numFmtId="165" fontId="5" fillId="0" borderId="1" xfId="38" applyFont="true" applyBorder="true" applyAlignment="false" applyProtection="true">
      <alignment horizontal="center" vertical="center" textRotation="0" wrapText="true" indent="0" shrinkToFit="false"/>
      <protection locked="true" hidden="false"/>
    </xf>
    <xf numFmtId="165" fontId="5" fillId="0" borderId="1" xfId="39" applyFont="tru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5"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tru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5"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true" applyBorder="false" applyAlignment="false" applyProtection="true">
      <alignment horizontal="center" vertical="top" textRotation="0" wrapText="true" indent="0" shrinkToFit="false"/>
      <protection locked="true" hidden="false"/>
    </xf>
    <xf numFmtId="164" fontId="5" fillId="0" borderId="1" xfId="40" applyFont="true" applyBorder="fals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5"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false" applyProtection="true">
      <alignment horizontal="left" vertical="top" textRotation="0" wrapText="true" indent="0" shrinkToFit="fals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5"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tru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8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C4" activeCellId="0" sqref="C4:W4"/>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34.56"/>
    <col collapsed="false" customWidth="true" hidden="false" outlineLevel="0" max="34" min="34" style="1" width="9.41"/>
    <col collapsed="false" customWidth="false" hidden="false" outlineLevel="0" max="35" min="35"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3.15" hidden="false" customHeight="true" outlineLevel="0" collapsed="false">
      <c r="A11" s="21" t="s">
        <v>1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19"/>
      <c r="BQ11" s="19"/>
      <c r="BR11" s="20"/>
      <c r="BS11" s="20"/>
      <c r="BT11" s="20"/>
      <c r="BU11" s="20"/>
      <c r="BV11" s="20"/>
      <c r="BW11" s="20"/>
      <c r="BX11" s="20"/>
      <c r="BY11" s="19"/>
      <c r="BZ11" s="19"/>
      <c r="CA11" s="20"/>
      <c r="CB11" s="20"/>
      <c r="CC11" s="20"/>
      <c r="CD11" s="20"/>
      <c r="CE11" s="19"/>
      <c r="CF11" s="20"/>
      <c r="CG11" s="20"/>
      <c r="CH11" s="20"/>
      <c r="CI11" s="20"/>
      <c r="CJ11" s="19"/>
      <c r="CK11" s="20"/>
      <c r="CL11" s="20"/>
      <c r="CM11" s="20"/>
      <c r="CN11" s="20"/>
      <c r="CO11" s="19"/>
      <c r="CP11" s="3"/>
      <c r="CQ11" s="3"/>
      <c r="CR11" s="3"/>
      <c r="CS11" s="3"/>
      <c r="CT11" s="2"/>
      <c r="CU11" s="20"/>
      <c r="CV11" s="20"/>
      <c r="CW11" s="20"/>
      <c r="CX11" s="20"/>
      <c r="CY11" s="19"/>
      <c r="CZ11" s="20"/>
      <c r="DA11" s="20"/>
      <c r="DB11" s="20"/>
      <c r="DC11" s="20"/>
      <c r="DD11" s="19"/>
      <c r="DE11" s="20"/>
      <c r="DF11" s="20"/>
      <c r="DG11" s="20"/>
      <c r="DH11" s="20"/>
      <c r="DI11" s="19"/>
      <c r="DJ11" s="20"/>
      <c r="DK11" s="20"/>
      <c r="DL11" s="20"/>
      <c r="DM11" s="20"/>
      <c r="DN11" s="19"/>
      <c r="DO11" s="20"/>
      <c r="DP11" s="20"/>
      <c r="DQ11" s="20"/>
      <c r="DR11" s="20"/>
      <c r="DS11" s="19"/>
      <c r="DT11" s="20"/>
      <c r="DU11" s="20"/>
      <c r="DV11" s="20"/>
      <c r="DW11" s="20"/>
      <c r="DX11" s="19"/>
      <c r="DY11" s="2"/>
      <c r="DZ11" s="2"/>
    </row>
    <row r="12" customFormat="false" ht="13.15" hidden="false" customHeight="true" outlineLevel="0" collapsed="false">
      <c r="A12" s="17"/>
      <c r="B12" s="22"/>
      <c r="C12" s="20"/>
      <c r="D12" s="20"/>
      <c r="E12" s="20"/>
      <c r="F12" s="20"/>
      <c r="G12" s="20"/>
      <c r="H12" s="20"/>
      <c r="I12" s="20"/>
      <c r="J12" s="20"/>
      <c r="K12" s="20"/>
      <c r="L12" s="20"/>
      <c r="M12" s="20"/>
      <c r="N12" s="20"/>
      <c r="O12" s="20"/>
      <c r="P12" s="20"/>
      <c r="Q12" s="20"/>
      <c r="R12" s="20"/>
      <c r="S12" s="20"/>
      <c r="T12" s="20"/>
      <c r="U12" s="20"/>
      <c r="V12" s="20"/>
      <c r="W12" s="20"/>
      <c r="X12" s="19"/>
      <c r="Y12" s="19"/>
      <c r="Z12" s="19"/>
      <c r="AA12" s="20"/>
      <c r="AB12" s="20"/>
      <c r="AC12" s="20"/>
      <c r="AD12" s="20"/>
      <c r="AE12" s="19"/>
      <c r="AF12" s="19"/>
      <c r="AG12" s="23"/>
      <c r="AH12" s="23"/>
      <c r="AI12" s="23"/>
      <c r="AJ12" s="19"/>
      <c r="AK12" s="22"/>
      <c r="AL12" s="19"/>
      <c r="AM12" s="19"/>
      <c r="AN12" s="20"/>
      <c r="AO12" s="20"/>
      <c r="AP12" s="20"/>
      <c r="AQ12" s="20"/>
      <c r="AR12" s="20"/>
      <c r="AS12" s="20"/>
      <c r="AT12" s="20"/>
      <c r="AU12" s="19"/>
      <c r="AV12" s="19"/>
      <c r="AW12" s="20"/>
      <c r="AX12" s="20"/>
      <c r="AY12" s="20"/>
      <c r="AZ12" s="20"/>
      <c r="BA12" s="19"/>
      <c r="BB12" s="20"/>
      <c r="BC12" s="20"/>
      <c r="BD12" s="20"/>
      <c r="BE12" s="20"/>
      <c r="BF12" s="19"/>
      <c r="BG12" s="20"/>
      <c r="BH12" s="20"/>
      <c r="BI12" s="20"/>
      <c r="BJ12" s="20"/>
      <c r="BK12" s="19"/>
      <c r="BL12" s="20"/>
      <c r="BM12" s="20"/>
      <c r="BN12" s="20"/>
      <c r="BO12" s="20"/>
      <c r="BP12" s="19"/>
      <c r="BQ12" s="19"/>
      <c r="BR12" s="20"/>
      <c r="BS12" s="20"/>
      <c r="BT12" s="20"/>
      <c r="BU12" s="20"/>
      <c r="BV12" s="20"/>
      <c r="BW12" s="20"/>
      <c r="BX12" s="20"/>
      <c r="BY12" s="19"/>
      <c r="BZ12" s="19"/>
      <c r="CA12" s="20"/>
      <c r="CB12" s="20"/>
      <c r="CC12" s="20"/>
      <c r="CD12" s="20"/>
      <c r="CE12" s="19"/>
      <c r="CF12" s="20"/>
      <c r="CG12" s="20"/>
      <c r="CH12" s="20"/>
      <c r="CI12" s="20"/>
      <c r="CJ12" s="19"/>
      <c r="CK12" s="20"/>
      <c r="CL12" s="20"/>
      <c r="CM12" s="20"/>
      <c r="CN12" s="20"/>
      <c r="CO12" s="19"/>
      <c r="CP12" s="20"/>
      <c r="CQ12" s="20"/>
      <c r="CR12" s="20"/>
      <c r="CS12" s="20"/>
      <c r="CT12" s="19"/>
      <c r="CU12" s="20"/>
      <c r="CV12" s="20"/>
      <c r="CW12" s="20"/>
      <c r="CX12" s="20"/>
      <c r="CY12" s="19"/>
      <c r="CZ12" s="20"/>
      <c r="DA12" s="20"/>
      <c r="DB12" s="20"/>
      <c r="DC12" s="20"/>
      <c r="DD12" s="19"/>
      <c r="DE12" s="20"/>
      <c r="DF12" s="20"/>
      <c r="DG12" s="20"/>
      <c r="DH12" s="20"/>
      <c r="DI12" s="19"/>
      <c r="DJ12" s="20"/>
      <c r="DK12" s="20"/>
      <c r="DL12" s="20"/>
      <c r="DM12" s="20"/>
      <c r="DN12" s="19"/>
      <c r="DO12" s="20"/>
      <c r="DP12" s="20"/>
      <c r="DQ12" s="20"/>
      <c r="DR12" s="20"/>
      <c r="DS12" s="19"/>
      <c r="DT12" s="20"/>
      <c r="DU12" s="20"/>
      <c r="DV12" s="20"/>
      <c r="DW12" s="20"/>
      <c r="DX12" s="19"/>
      <c r="DY12" s="2"/>
      <c r="DZ12" s="2"/>
    </row>
    <row r="13" customFormat="false" ht="15.2" hidden="false" customHeight="true" outlineLevel="0" collapsed="false">
      <c r="A13" s="24" t="s">
        <v>12</v>
      </c>
      <c r="B13" s="25" t="s">
        <v>13</v>
      </c>
      <c r="C13" s="26" t="s">
        <v>14</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s">
        <v>15</v>
      </c>
      <c r="AK13" s="28" t="s">
        <v>16</v>
      </c>
      <c r="AL13" s="26" t="s">
        <v>17</v>
      </c>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t="s">
        <v>18</v>
      </c>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t="s">
        <v>19</v>
      </c>
      <c r="CU13" s="26"/>
      <c r="CV13" s="26"/>
      <c r="CW13" s="26"/>
      <c r="CX13" s="26"/>
      <c r="CY13" s="26"/>
      <c r="CZ13" s="26"/>
      <c r="DA13" s="26"/>
      <c r="DB13" s="26"/>
      <c r="DC13" s="26"/>
      <c r="DD13" s="26"/>
      <c r="DE13" s="26"/>
      <c r="DF13" s="26"/>
      <c r="DG13" s="26"/>
      <c r="DH13" s="26"/>
      <c r="DI13" s="26" t="s">
        <v>20</v>
      </c>
      <c r="DJ13" s="26"/>
      <c r="DK13" s="26"/>
      <c r="DL13" s="26"/>
      <c r="DM13" s="26"/>
      <c r="DN13" s="26"/>
      <c r="DO13" s="26"/>
      <c r="DP13" s="26"/>
      <c r="DQ13" s="26"/>
      <c r="DR13" s="26"/>
      <c r="DS13" s="26"/>
      <c r="DT13" s="26"/>
      <c r="DU13" s="26"/>
      <c r="DV13" s="26"/>
      <c r="DW13" s="26"/>
      <c r="DX13" s="29" t="s">
        <v>21</v>
      </c>
      <c r="DY13" s="30"/>
      <c r="DZ13" s="30"/>
    </row>
    <row r="14" customFormat="false" ht="11.25" hidden="false" customHeight="true" outlineLevel="0" collapsed="false">
      <c r="A14" s="24"/>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c r="AK14" s="28"/>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9"/>
      <c r="DY14" s="30"/>
      <c r="DZ14" s="30"/>
    </row>
    <row r="15" customFormat="false" ht="15.2" hidden="false" customHeight="true" outlineLevel="0" collapsed="false">
      <c r="A15" s="24"/>
      <c r="B15" s="25"/>
      <c r="C15" s="31" t="s">
        <v>22</v>
      </c>
      <c r="D15" s="31"/>
      <c r="E15" s="31"/>
      <c r="F15" s="31"/>
      <c r="G15" s="31"/>
      <c r="H15" s="31"/>
      <c r="I15" s="31"/>
      <c r="J15" s="31"/>
      <c r="K15" s="31"/>
      <c r="L15" s="31"/>
      <c r="M15" s="31"/>
      <c r="N15" s="31"/>
      <c r="O15" s="31"/>
      <c r="P15" s="31"/>
      <c r="Q15" s="31"/>
      <c r="R15" s="31"/>
      <c r="S15" s="31"/>
      <c r="T15" s="31"/>
      <c r="U15" s="31"/>
      <c r="V15" s="31"/>
      <c r="W15" s="31"/>
      <c r="X15" s="31"/>
      <c r="Y15" s="31"/>
      <c r="Z15" s="31"/>
      <c r="AA15" s="32" t="s">
        <v>23</v>
      </c>
      <c r="AB15" s="32"/>
      <c r="AC15" s="32"/>
      <c r="AD15" s="32"/>
      <c r="AE15" s="32"/>
      <c r="AF15" s="32"/>
      <c r="AG15" s="31" t="s">
        <v>24</v>
      </c>
      <c r="AH15" s="31"/>
      <c r="AI15" s="31"/>
      <c r="AJ15" s="27"/>
      <c r="AK15" s="28"/>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9"/>
      <c r="DY15" s="30"/>
      <c r="DZ15" s="30"/>
    </row>
    <row r="16" customFormat="false" ht="22.7" hidden="false" customHeight="true" outlineLevel="0" collapsed="false">
      <c r="A16" s="24"/>
      <c r="B16" s="25"/>
      <c r="C16" s="31" t="s">
        <v>25</v>
      </c>
      <c r="D16" s="31"/>
      <c r="E16" s="31"/>
      <c r="F16" s="31"/>
      <c r="G16" s="31" t="s">
        <v>26</v>
      </c>
      <c r="H16" s="31"/>
      <c r="I16" s="31"/>
      <c r="J16" s="31"/>
      <c r="K16" s="31" t="s">
        <v>27</v>
      </c>
      <c r="L16" s="31"/>
      <c r="M16" s="31"/>
      <c r="N16" s="31"/>
      <c r="O16" s="31" t="s">
        <v>28</v>
      </c>
      <c r="P16" s="31"/>
      <c r="Q16" s="31"/>
      <c r="R16" s="31"/>
      <c r="S16" s="31" t="s">
        <v>29</v>
      </c>
      <c r="T16" s="31"/>
      <c r="U16" s="31"/>
      <c r="V16" s="31"/>
      <c r="W16" s="31" t="s">
        <v>30</v>
      </c>
      <c r="X16" s="31"/>
      <c r="Y16" s="31"/>
      <c r="Z16" s="31"/>
      <c r="AA16" s="31" t="s">
        <v>31</v>
      </c>
      <c r="AB16" s="31"/>
      <c r="AC16" s="31"/>
      <c r="AD16" s="31" t="s">
        <v>32</v>
      </c>
      <c r="AE16" s="31"/>
      <c r="AF16" s="31"/>
      <c r="AG16" s="31"/>
      <c r="AH16" s="31"/>
      <c r="AI16" s="31"/>
      <c r="AJ16" s="27"/>
      <c r="AK16" s="28"/>
      <c r="AL16" s="26" t="s">
        <v>33</v>
      </c>
      <c r="AM16" s="26"/>
      <c r="AN16" s="26"/>
      <c r="AO16" s="26"/>
      <c r="AP16" s="26"/>
      <c r="AQ16" s="26"/>
      <c r="AR16" s="26"/>
      <c r="AS16" s="26"/>
      <c r="AT16" s="26"/>
      <c r="AU16" s="26"/>
      <c r="AV16" s="33" t="s">
        <v>34</v>
      </c>
      <c r="AW16" s="33"/>
      <c r="AX16" s="33"/>
      <c r="AY16" s="33"/>
      <c r="AZ16" s="33"/>
      <c r="BA16" s="33" t="s">
        <v>35</v>
      </c>
      <c r="BB16" s="33"/>
      <c r="BC16" s="33"/>
      <c r="BD16" s="33"/>
      <c r="BE16" s="33"/>
      <c r="BF16" s="26" t="s">
        <v>36</v>
      </c>
      <c r="BG16" s="26"/>
      <c r="BH16" s="26"/>
      <c r="BI16" s="26"/>
      <c r="BJ16" s="26"/>
      <c r="BK16" s="26"/>
      <c r="BL16" s="26"/>
      <c r="BM16" s="26"/>
      <c r="BN16" s="26"/>
      <c r="BO16" s="26"/>
      <c r="BP16" s="26" t="s">
        <v>33</v>
      </c>
      <c r="BQ16" s="26"/>
      <c r="BR16" s="26"/>
      <c r="BS16" s="26"/>
      <c r="BT16" s="26"/>
      <c r="BU16" s="26"/>
      <c r="BV16" s="26"/>
      <c r="BW16" s="26"/>
      <c r="BX16" s="26"/>
      <c r="BY16" s="26"/>
      <c r="BZ16" s="33" t="s">
        <v>34</v>
      </c>
      <c r="CA16" s="33"/>
      <c r="CB16" s="33"/>
      <c r="CC16" s="33"/>
      <c r="CD16" s="33"/>
      <c r="CE16" s="33" t="s">
        <v>35</v>
      </c>
      <c r="CF16" s="33"/>
      <c r="CG16" s="33"/>
      <c r="CH16" s="33"/>
      <c r="CI16" s="33"/>
      <c r="CJ16" s="26" t="s">
        <v>36</v>
      </c>
      <c r="CK16" s="26"/>
      <c r="CL16" s="26"/>
      <c r="CM16" s="26"/>
      <c r="CN16" s="26"/>
      <c r="CO16" s="26"/>
      <c r="CP16" s="26"/>
      <c r="CQ16" s="26"/>
      <c r="CR16" s="26"/>
      <c r="CS16" s="26"/>
      <c r="CT16" s="33" t="s">
        <v>37</v>
      </c>
      <c r="CU16" s="33"/>
      <c r="CV16" s="33"/>
      <c r="CW16" s="33"/>
      <c r="CX16" s="33"/>
      <c r="CY16" s="33" t="s">
        <v>38</v>
      </c>
      <c r="CZ16" s="33"/>
      <c r="DA16" s="33"/>
      <c r="DB16" s="33"/>
      <c r="DC16" s="33"/>
      <c r="DD16" s="33" t="s">
        <v>39</v>
      </c>
      <c r="DE16" s="33"/>
      <c r="DF16" s="33"/>
      <c r="DG16" s="33"/>
      <c r="DH16" s="33"/>
      <c r="DI16" s="33" t="s">
        <v>37</v>
      </c>
      <c r="DJ16" s="33"/>
      <c r="DK16" s="33"/>
      <c r="DL16" s="33"/>
      <c r="DM16" s="33"/>
      <c r="DN16" s="33" t="s">
        <v>38</v>
      </c>
      <c r="DO16" s="33"/>
      <c r="DP16" s="33"/>
      <c r="DQ16" s="33"/>
      <c r="DR16" s="33"/>
      <c r="DS16" s="33" t="s">
        <v>39</v>
      </c>
      <c r="DT16" s="33"/>
      <c r="DU16" s="33"/>
      <c r="DV16" s="33"/>
      <c r="DW16" s="33"/>
      <c r="DX16" s="29"/>
      <c r="DY16" s="30"/>
      <c r="DZ16" s="30"/>
    </row>
    <row r="17" customFormat="false" ht="33.95" hidden="false" customHeight="true" outlineLevel="0" collapsed="false">
      <c r="A17" s="24"/>
      <c r="B17" s="25"/>
      <c r="C17" s="34" t="s">
        <v>40</v>
      </c>
      <c r="D17" s="35" t="s">
        <v>41</v>
      </c>
      <c r="E17" s="36" t="s">
        <v>42</v>
      </c>
      <c r="F17" s="37"/>
      <c r="G17" s="34" t="s">
        <v>40</v>
      </c>
      <c r="H17" s="35" t="s">
        <v>41</v>
      </c>
      <c r="I17" s="36" t="s">
        <v>42</v>
      </c>
      <c r="J17" s="37" t="s">
        <v>43</v>
      </c>
      <c r="K17" s="34" t="s">
        <v>40</v>
      </c>
      <c r="L17" s="35" t="s">
        <v>44</v>
      </c>
      <c r="M17" s="36" t="s">
        <v>42</v>
      </c>
      <c r="N17" s="37"/>
      <c r="O17" s="34" t="s">
        <v>40</v>
      </c>
      <c r="P17" s="35" t="s">
        <v>44</v>
      </c>
      <c r="Q17" s="36" t="s">
        <v>42</v>
      </c>
      <c r="R17" s="37" t="s">
        <v>43</v>
      </c>
      <c r="S17" s="34" t="s">
        <v>40</v>
      </c>
      <c r="T17" s="35" t="s">
        <v>44</v>
      </c>
      <c r="U17" s="36" t="s">
        <v>42</v>
      </c>
      <c r="V17" s="37"/>
      <c r="W17" s="34" t="s">
        <v>40</v>
      </c>
      <c r="X17" s="35" t="s">
        <v>44</v>
      </c>
      <c r="Y17" s="36" t="s">
        <v>42</v>
      </c>
      <c r="Z17" s="37"/>
      <c r="AA17" s="38" t="s">
        <v>40</v>
      </c>
      <c r="AB17" s="39" t="s">
        <v>41</v>
      </c>
      <c r="AC17" s="40" t="s">
        <v>42</v>
      </c>
      <c r="AD17" s="38" t="s">
        <v>40</v>
      </c>
      <c r="AE17" s="39" t="s">
        <v>44</v>
      </c>
      <c r="AF17" s="40" t="s">
        <v>42</v>
      </c>
      <c r="AG17" s="41" t="s">
        <v>40</v>
      </c>
      <c r="AH17" s="42" t="s">
        <v>41</v>
      </c>
      <c r="AI17" s="43" t="s">
        <v>42</v>
      </c>
      <c r="AJ17" s="27"/>
      <c r="AK17" s="44" t="s">
        <v>45</v>
      </c>
      <c r="AL17" s="26" t="s">
        <v>46</v>
      </c>
      <c r="AM17" s="26"/>
      <c r="AN17" s="26" t="s">
        <v>47</v>
      </c>
      <c r="AO17" s="26"/>
      <c r="AP17" s="26" t="s">
        <v>48</v>
      </c>
      <c r="AQ17" s="26"/>
      <c r="AR17" s="26" t="s">
        <v>49</v>
      </c>
      <c r="AS17" s="26"/>
      <c r="AT17" s="26" t="s">
        <v>50</v>
      </c>
      <c r="AU17" s="26"/>
      <c r="AV17" s="45" t="s">
        <v>46</v>
      </c>
      <c r="AW17" s="45" t="s">
        <v>47</v>
      </c>
      <c r="AX17" s="45" t="s">
        <v>48</v>
      </c>
      <c r="AY17" s="45" t="s">
        <v>49</v>
      </c>
      <c r="AZ17" s="45" t="s">
        <v>50</v>
      </c>
      <c r="BA17" s="45" t="s">
        <v>46</v>
      </c>
      <c r="BB17" s="45" t="s">
        <v>47</v>
      </c>
      <c r="BC17" s="45" t="s">
        <v>48</v>
      </c>
      <c r="BD17" s="45" t="s">
        <v>49</v>
      </c>
      <c r="BE17" s="45" t="s">
        <v>50</v>
      </c>
      <c r="BF17" s="46" t="s">
        <v>51</v>
      </c>
      <c r="BG17" s="46"/>
      <c r="BH17" s="46"/>
      <c r="BI17" s="46"/>
      <c r="BJ17" s="46"/>
      <c r="BK17" s="46" t="s">
        <v>52</v>
      </c>
      <c r="BL17" s="46"/>
      <c r="BM17" s="46"/>
      <c r="BN17" s="46"/>
      <c r="BO17" s="46"/>
      <c r="BP17" s="26" t="s">
        <v>46</v>
      </c>
      <c r="BQ17" s="26"/>
      <c r="BR17" s="26" t="s">
        <v>47</v>
      </c>
      <c r="BS17" s="26"/>
      <c r="BT17" s="26" t="s">
        <v>48</v>
      </c>
      <c r="BU17" s="26"/>
      <c r="BV17" s="26" t="s">
        <v>49</v>
      </c>
      <c r="BW17" s="26"/>
      <c r="BX17" s="26" t="s">
        <v>50</v>
      </c>
      <c r="BY17" s="26"/>
      <c r="BZ17" s="45" t="s">
        <v>46</v>
      </c>
      <c r="CA17" s="45" t="s">
        <v>47</v>
      </c>
      <c r="CB17" s="45" t="s">
        <v>48</v>
      </c>
      <c r="CC17" s="45" t="s">
        <v>49</v>
      </c>
      <c r="CD17" s="45" t="s">
        <v>50</v>
      </c>
      <c r="CE17" s="45" t="s">
        <v>46</v>
      </c>
      <c r="CF17" s="45" t="s">
        <v>47</v>
      </c>
      <c r="CG17" s="45" t="s">
        <v>48</v>
      </c>
      <c r="CH17" s="45" t="s">
        <v>49</v>
      </c>
      <c r="CI17" s="45" t="s">
        <v>50</v>
      </c>
      <c r="CJ17" s="46" t="s">
        <v>51</v>
      </c>
      <c r="CK17" s="46"/>
      <c r="CL17" s="46"/>
      <c r="CM17" s="46"/>
      <c r="CN17" s="46"/>
      <c r="CO17" s="46" t="s">
        <v>52</v>
      </c>
      <c r="CP17" s="46"/>
      <c r="CQ17" s="46"/>
      <c r="CR17" s="46"/>
      <c r="CS17" s="46"/>
      <c r="CT17" s="45" t="s">
        <v>46</v>
      </c>
      <c r="CU17" s="45" t="s">
        <v>47</v>
      </c>
      <c r="CV17" s="45" t="s">
        <v>48</v>
      </c>
      <c r="CW17" s="45" t="s">
        <v>49</v>
      </c>
      <c r="CX17" s="45" t="s">
        <v>50</v>
      </c>
      <c r="CY17" s="45" t="s">
        <v>46</v>
      </c>
      <c r="CZ17" s="45" t="s">
        <v>47</v>
      </c>
      <c r="DA17" s="45" t="s">
        <v>48</v>
      </c>
      <c r="DB17" s="45" t="s">
        <v>49</v>
      </c>
      <c r="DC17" s="45" t="s">
        <v>50</v>
      </c>
      <c r="DD17" s="45" t="s">
        <v>46</v>
      </c>
      <c r="DE17" s="45" t="s">
        <v>47</v>
      </c>
      <c r="DF17" s="45" t="s">
        <v>48</v>
      </c>
      <c r="DG17" s="45" t="s">
        <v>49</v>
      </c>
      <c r="DH17" s="45" t="s">
        <v>50</v>
      </c>
      <c r="DI17" s="45" t="s">
        <v>46</v>
      </c>
      <c r="DJ17" s="45" t="s">
        <v>47</v>
      </c>
      <c r="DK17" s="45" t="s">
        <v>48</v>
      </c>
      <c r="DL17" s="45" t="s">
        <v>49</v>
      </c>
      <c r="DM17" s="45" t="s">
        <v>50</v>
      </c>
      <c r="DN17" s="45" t="s">
        <v>46</v>
      </c>
      <c r="DO17" s="45" t="s">
        <v>47</v>
      </c>
      <c r="DP17" s="45" t="s">
        <v>48</v>
      </c>
      <c r="DQ17" s="45" t="s">
        <v>49</v>
      </c>
      <c r="DR17" s="45" t="s">
        <v>50</v>
      </c>
      <c r="DS17" s="45" t="s">
        <v>46</v>
      </c>
      <c r="DT17" s="45" t="s">
        <v>47</v>
      </c>
      <c r="DU17" s="45" t="s">
        <v>48</v>
      </c>
      <c r="DV17" s="45" t="s">
        <v>49</v>
      </c>
      <c r="DW17" s="45" t="s">
        <v>50</v>
      </c>
      <c r="DX17" s="29"/>
      <c r="DY17" s="30"/>
      <c r="DZ17" s="30"/>
    </row>
    <row r="18" customFormat="false" ht="15.2" hidden="false" customHeight="true" outlineLevel="0" collapsed="false">
      <c r="A18" s="24"/>
      <c r="B18" s="25"/>
      <c r="C18" s="34"/>
      <c r="D18" s="35"/>
      <c r="E18" s="36"/>
      <c r="F18" s="37"/>
      <c r="G18" s="34"/>
      <c r="H18" s="35"/>
      <c r="I18" s="36"/>
      <c r="J18" s="37"/>
      <c r="K18" s="34"/>
      <c r="L18" s="35"/>
      <c r="M18" s="36"/>
      <c r="N18" s="37"/>
      <c r="O18" s="34"/>
      <c r="P18" s="35"/>
      <c r="Q18" s="36"/>
      <c r="R18" s="37"/>
      <c r="S18" s="34"/>
      <c r="T18" s="35"/>
      <c r="U18" s="36"/>
      <c r="V18" s="37"/>
      <c r="W18" s="34"/>
      <c r="X18" s="35"/>
      <c r="Y18" s="36"/>
      <c r="Z18" s="37"/>
      <c r="AA18" s="38"/>
      <c r="AB18" s="39"/>
      <c r="AC18" s="40"/>
      <c r="AD18" s="38"/>
      <c r="AE18" s="39"/>
      <c r="AF18" s="40"/>
      <c r="AG18" s="41"/>
      <c r="AH18" s="42"/>
      <c r="AI18" s="43"/>
      <c r="AJ18" s="27"/>
      <c r="AK18" s="44"/>
      <c r="AL18" s="45" t="s">
        <v>53</v>
      </c>
      <c r="AM18" s="45" t="s">
        <v>54</v>
      </c>
      <c r="AN18" s="45" t="s">
        <v>53</v>
      </c>
      <c r="AO18" s="45" t="s">
        <v>54</v>
      </c>
      <c r="AP18" s="45" t="s">
        <v>53</v>
      </c>
      <c r="AQ18" s="45" t="s">
        <v>54</v>
      </c>
      <c r="AR18" s="45" t="s">
        <v>53</v>
      </c>
      <c r="AS18" s="45" t="s">
        <v>54</v>
      </c>
      <c r="AT18" s="45" t="s">
        <v>53</v>
      </c>
      <c r="AU18" s="45" t="s">
        <v>54</v>
      </c>
      <c r="AV18" s="45"/>
      <c r="AW18" s="45"/>
      <c r="AX18" s="45"/>
      <c r="AY18" s="45"/>
      <c r="AZ18" s="45"/>
      <c r="BA18" s="45"/>
      <c r="BB18" s="45"/>
      <c r="BC18" s="45"/>
      <c r="BD18" s="45"/>
      <c r="BE18" s="45"/>
      <c r="BF18" s="45" t="s">
        <v>46</v>
      </c>
      <c r="BG18" s="45" t="s">
        <v>47</v>
      </c>
      <c r="BH18" s="45" t="s">
        <v>48</v>
      </c>
      <c r="BI18" s="45" t="s">
        <v>49</v>
      </c>
      <c r="BJ18" s="45" t="s">
        <v>50</v>
      </c>
      <c r="BK18" s="45" t="s">
        <v>46</v>
      </c>
      <c r="BL18" s="45" t="s">
        <v>47</v>
      </c>
      <c r="BM18" s="45" t="s">
        <v>48</v>
      </c>
      <c r="BN18" s="45" t="s">
        <v>49</v>
      </c>
      <c r="BO18" s="45" t="s">
        <v>50</v>
      </c>
      <c r="BP18" s="45" t="s">
        <v>53</v>
      </c>
      <c r="BQ18" s="45" t="s">
        <v>54</v>
      </c>
      <c r="BR18" s="45" t="s">
        <v>53</v>
      </c>
      <c r="BS18" s="45" t="s">
        <v>54</v>
      </c>
      <c r="BT18" s="45" t="s">
        <v>53</v>
      </c>
      <c r="BU18" s="45" t="s">
        <v>54</v>
      </c>
      <c r="BV18" s="45" t="s">
        <v>53</v>
      </c>
      <c r="BW18" s="45" t="s">
        <v>54</v>
      </c>
      <c r="BX18" s="45" t="s">
        <v>53</v>
      </c>
      <c r="BY18" s="45" t="s">
        <v>54</v>
      </c>
      <c r="BZ18" s="45"/>
      <c r="CA18" s="45"/>
      <c r="CB18" s="45"/>
      <c r="CC18" s="45"/>
      <c r="CD18" s="45"/>
      <c r="CE18" s="45"/>
      <c r="CF18" s="45"/>
      <c r="CG18" s="45"/>
      <c r="CH18" s="45"/>
      <c r="CI18" s="45"/>
      <c r="CJ18" s="45" t="s">
        <v>46</v>
      </c>
      <c r="CK18" s="45" t="s">
        <v>47</v>
      </c>
      <c r="CL18" s="45" t="s">
        <v>48</v>
      </c>
      <c r="CM18" s="45" t="s">
        <v>49</v>
      </c>
      <c r="CN18" s="45" t="s">
        <v>50</v>
      </c>
      <c r="CO18" s="45" t="s">
        <v>46</v>
      </c>
      <c r="CP18" s="45" t="s">
        <v>47</v>
      </c>
      <c r="CQ18" s="45" t="s">
        <v>48</v>
      </c>
      <c r="CR18" s="45" t="s">
        <v>49</v>
      </c>
      <c r="CS18" s="45" t="s">
        <v>50</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29"/>
      <c r="DY18" s="30"/>
      <c r="DZ18" s="30"/>
    </row>
    <row r="19" customFormat="false" ht="13.15" hidden="false" customHeight="true" outlineLevel="0" collapsed="false">
      <c r="A19" s="24"/>
      <c r="B19" s="25"/>
      <c r="C19" s="34"/>
      <c r="D19" s="35"/>
      <c r="E19" s="36"/>
      <c r="F19" s="37"/>
      <c r="G19" s="34"/>
      <c r="H19" s="35"/>
      <c r="I19" s="36"/>
      <c r="J19" s="37"/>
      <c r="K19" s="34"/>
      <c r="L19" s="35"/>
      <c r="M19" s="36"/>
      <c r="N19" s="37"/>
      <c r="O19" s="34"/>
      <c r="P19" s="35"/>
      <c r="Q19" s="36"/>
      <c r="R19" s="37"/>
      <c r="S19" s="34"/>
      <c r="T19" s="35"/>
      <c r="U19" s="36"/>
      <c r="V19" s="37"/>
      <c r="W19" s="34"/>
      <c r="X19" s="35"/>
      <c r="Y19" s="36"/>
      <c r="Z19" s="37"/>
      <c r="AA19" s="38"/>
      <c r="AB19" s="39"/>
      <c r="AC19" s="40"/>
      <c r="AD19" s="38"/>
      <c r="AE19" s="39"/>
      <c r="AF19" s="40"/>
      <c r="AG19" s="41"/>
      <c r="AH19" s="42"/>
      <c r="AI19" s="43"/>
      <c r="AJ19" s="27"/>
      <c r="AK19" s="44"/>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29"/>
      <c r="DY19" s="30"/>
      <c r="DZ19" s="30"/>
    </row>
    <row r="20" customFormat="false" ht="13.15" hidden="false" customHeight="true" outlineLevel="0" collapsed="false">
      <c r="A20" s="24"/>
      <c r="B20" s="25"/>
      <c r="C20" s="34"/>
      <c r="D20" s="35"/>
      <c r="E20" s="36"/>
      <c r="F20" s="37"/>
      <c r="G20" s="34"/>
      <c r="H20" s="35"/>
      <c r="I20" s="36"/>
      <c r="J20" s="37"/>
      <c r="K20" s="34"/>
      <c r="L20" s="35"/>
      <c r="M20" s="36"/>
      <c r="N20" s="37"/>
      <c r="O20" s="34"/>
      <c r="P20" s="35"/>
      <c r="Q20" s="36"/>
      <c r="R20" s="37"/>
      <c r="S20" s="34"/>
      <c r="T20" s="35"/>
      <c r="U20" s="36"/>
      <c r="V20" s="37"/>
      <c r="W20" s="34"/>
      <c r="X20" s="35"/>
      <c r="Y20" s="36"/>
      <c r="Z20" s="37"/>
      <c r="AA20" s="38"/>
      <c r="AB20" s="39"/>
      <c r="AC20" s="40"/>
      <c r="AD20" s="38"/>
      <c r="AE20" s="39"/>
      <c r="AF20" s="40"/>
      <c r="AG20" s="41"/>
      <c r="AH20" s="42"/>
      <c r="AI20" s="43"/>
      <c r="AJ20" s="27"/>
      <c r="AK20" s="44"/>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29"/>
      <c r="DY20" s="30"/>
      <c r="DZ20" s="30"/>
    </row>
    <row r="21" customFormat="false" ht="13.15" hidden="false" customHeight="true" outlineLevel="0" collapsed="false">
      <c r="A21" s="24"/>
      <c r="B21" s="25"/>
      <c r="C21" s="34"/>
      <c r="D21" s="35"/>
      <c r="E21" s="36"/>
      <c r="F21" s="37"/>
      <c r="G21" s="34"/>
      <c r="H21" s="35"/>
      <c r="I21" s="36"/>
      <c r="J21" s="37"/>
      <c r="K21" s="34"/>
      <c r="L21" s="35"/>
      <c r="M21" s="36"/>
      <c r="N21" s="37"/>
      <c r="O21" s="34"/>
      <c r="P21" s="35"/>
      <c r="Q21" s="36"/>
      <c r="R21" s="37"/>
      <c r="S21" s="34"/>
      <c r="T21" s="35"/>
      <c r="U21" s="36"/>
      <c r="V21" s="37"/>
      <c r="W21" s="34"/>
      <c r="X21" s="35"/>
      <c r="Y21" s="36"/>
      <c r="Z21" s="37"/>
      <c r="AA21" s="38"/>
      <c r="AB21" s="39"/>
      <c r="AC21" s="40"/>
      <c r="AD21" s="38"/>
      <c r="AE21" s="39"/>
      <c r="AF21" s="40"/>
      <c r="AG21" s="41"/>
      <c r="AH21" s="42"/>
      <c r="AI21" s="43"/>
      <c r="AJ21" s="27"/>
      <c r="AK21" s="44"/>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29"/>
      <c r="DY21" s="30"/>
      <c r="DZ21" s="30"/>
    </row>
    <row r="22" customFormat="false" ht="13.15" hidden="false" customHeight="true" outlineLevel="0" collapsed="false">
      <c r="A22" s="24"/>
      <c r="B22" s="25"/>
      <c r="C22" s="34"/>
      <c r="D22" s="35"/>
      <c r="E22" s="36"/>
      <c r="F22" s="37"/>
      <c r="G22" s="34"/>
      <c r="H22" s="35"/>
      <c r="I22" s="36"/>
      <c r="J22" s="37"/>
      <c r="K22" s="34"/>
      <c r="L22" s="35"/>
      <c r="M22" s="36"/>
      <c r="N22" s="37"/>
      <c r="O22" s="34"/>
      <c r="P22" s="35"/>
      <c r="Q22" s="36"/>
      <c r="R22" s="37"/>
      <c r="S22" s="34"/>
      <c r="T22" s="35"/>
      <c r="U22" s="36"/>
      <c r="V22" s="37"/>
      <c r="W22" s="34"/>
      <c r="X22" s="35"/>
      <c r="Y22" s="36"/>
      <c r="Z22" s="37"/>
      <c r="AA22" s="38"/>
      <c r="AB22" s="39"/>
      <c r="AC22" s="40"/>
      <c r="AD22" s="38"/>
      <c r="AE22" s="39"/>
      <c r="AF22" s="40"/>
      <c r="AG22" s="41"/>
      <c r="AH22" s="42"/>
      <c r="AI22" s="43"/>
      <c r="AJ22" s="27"/>
      <c r="AK22" s="44"/>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29"/>
      <c r="DY22" s="30"/>
      <c r="DZ22" s="30"/>
    </row>
    <row r="23" customFormat="false" ht="10.5" hidden="false" customHeight="true" outlineLevel="0" collapsed="false">
      <c r="A23" s="47" t="n">
        <v>1</v>
      </c>
      <c r="B23" s="47" t="n">
        <v>2</v>
      </c>
      <c r="C23" s="47" t="n">
        <f aca="true">INDIRECT("R[0]C[-1]",FALSE())+1</f>
        <v>3</v>
      </c>
      <c r="D23" s="47" t="n">
        <f aca="true">INDIRECT("R[0]C[-1]",FALSE())+1</f>
        <v>4</v>
      </c>
      <c r="E23" s="47" t="n">
        <f aca="true">INDIRECT("R[0]C[-1]",FALSE())+1</f>
        <v>5</v>
      </c>
      <c r="F23" s="47" t="n">
        <f aca="true">INDIRECT("R[0]C[-1]",FALSE())</f>
        <v>5</v>
      </c>
      <c r="G23" s="47" t="n">
        <f aca="true">INDIRECT("R[0]C[-1]",FALSE())+1</f>
        <v>6</v>
      </c>
      <c r="H23" s="47" t="n">
        <f aca="true">INDIRECT("R[0]C[-1]",FALSE())+1</f>
        <v>7</v>
      </c>
      <c r="I23" s="47" t="n">
        <f aca="true">INDIRECT("R[0]C[-1]",FALSE())+1</f>
        <v>8</v>
      </c>
      <c r="J23" s="47" t="n">
        <f aca="true">INDIRECT("R[0]C[-1]",FALSE())+1</f>
        <v>9</v>
      </c>
      <c r="K23" s="47" t="n">
        <f aca="true">INDIRECT("R[0]C[-1]",FALSE())+1</f>
        <v>10</v>
      </c>
      <c r="L23" s="47" t="n">
        <f aca="true">INDIRECT("R[0]C[-1]",FALSE())+1</f>
        <v>11</v>
      </c>
      <c r="M23" s="47" t="n">
        <f aca="true">INDIRECT("R[0]C[-1]",FALSE())+1</f>
        <v>12</v>
      </c>
      <c r="N23" s="47" t="n">
        <f aca="true">INDIRECT("R[0]C[-1]",FALSE())</f>
        <v>12</v>
      </c>
      <c r="O23" s="47" t="n">
        <f aca="true">INDIRECT("R[0]C[-1]",FALSE())+1</f>
        <v>13</v>
      </c>
      <c r="P23" s="47" t="n">
        <f aca="true">INDIRECT("R[0]C[-1]",FALSE())+1</f>
        <v>14</v>
      </c>
      <c r="Q23" s="47" t="n">
        <f aca="true">INDIRECT("R[0]C[-1]",FALSE())+1</f>
        <v>15</v>
      </c>
      <c r="R23" s="47" t="n">
        <f aca="true">INDIRECT("R[0]C[-1]",FALSE())+1</f>
        <v>16</v>
      </c>
      <c r="S23" s="47" t="n">
        <f aca="true">INDIRECT("R[0]C[-1]",FALSE())+1</f>
        <v>17</v>
      </c>
      <c r="T23" s="47" t="n">
        <f aca="true">INDIRECT("R[0]C[-1]",FALSE())+1</f>
        <v>18</v>
      </c>
      <c r="U23" s="47" t="n">
        <f aca="true">INDIRECT("R[0]C[-1]",FALSE())+1</f>
        <v>19</v>
      </c>
      <c r="V23" s="47" t="n">
        <f aca="true">INDIRECT("R[0]C[-1]",FALSE())</f>
        <v>19</v>
      </c>
      <c r="W23" s="47" t="n">
        <f aca="true">INDIRECT("R[0]C[-1]",FALSE())+1</f>
        <v>20</v>
      </c>
      <c r="X23" s="47" t="n">
        <f aca="true">INDIRECT("R[0]C[-1]",FALSE())+1</f>
        <v>21</v>
      </c>
      <c r="Y23" s="47" t="n">
        <f aca="true">INDIRECT("R[0]C[-1]",FALSE())+1</f>
        <v>22</v>
      </c>
      <c r="Z23" s="47" t="n">
        <f aca="true">INDIRECT("R[0]C[-1]",FALSE())</f>
        <v>22</v>
      </c>
      <c r="AA23" s="47" t="n">
        <f aca="true">INDIRECT("R[0]C[-1]",FALSE())+1</f>
        <v>23</v>
      </c>
      <c r="AB23" s="47" t="n">
        <f aca="true">INDIRECT("R[0]C[-1]",FALSE())+1</f>
        <v>24</v>
      </c>
      <c r="AC23" s="47" t="n">
        <f aca="true">INDIRECT("R[0]C[-1]",FALSE())+1</f>
        <v>25</v>
      </c>
      <c r="AD23" s="47" t="n">
        <f aca="true">INDIRECT("R[0]C[-1]",FALSE())+1</f>
        <v>26</v>
      </c>
      <c r="AE23" s="47" t="n">
        <f aca="true">INDIRECT("R[0]C[-1]",FALSE())+1</f>
        <v>27</v>
      </c>
      <c r="AF23" s="47" t="n">
        <f aca="true">INDIRECT("R[0]C[-1]",FALSE())+1</f>
        <v>28</v>
      </c>
      <c r="AG23" s="47" t="n">
        <f aca="true">INDIRECT("R[0]C[-1]",FALSE())+1</f>
        <v>29</v>
      </c>
      <c r="AH23" s="47" t="n">
        <f aca="true">INDIRECT("R[0]C[-1]",FALSE())+1</f>
        <v>30</v>
      </c>
      <c r="AI23" s="47" t="n">
        <f aca="true">INDIRECT("R[0]C[-1]",FALSE())+1</f>
        <v>31</v>
      </c>
      <c r="AJ23" s="47" t="n">
        <f aca="true">INDIRECT("R[0]C[-1]",FALSE())+1</f>
        <v>32</v>
      </c>
      <c r="AK23" s="48" t="n">
        <f aca="true">INDIRECT("R[0]C[-1]",FALSE())+1</f>
        <v>33</v>
      </c>
      <c r="AL23" s="47" t="n">
        <f aca="true">INDIRECT("R[0]C[-1]",FALSE())+1</f>
        <v>34</v>
      </c>
      <c r="AM23" s="47" t="n">
        <f aca="true">INDIRECT("R[0]C[-1]",FALSE())+1</f>
        <v>35</v>
      </c>
      <c r="AN23" s="47" t="n">
        <f aca="true">INDIRECT("R[0]C[-1]",FALSE())+1</f>
        <v>36</v>
      </c>
      <c r="AO23" s="47" t="n">
        <f aca="true">INDIRECT("R[0]C[-1]",FALSE())+1</f>
        <v>37</v>
      </c>
      <c r="AP23" s="47" t="n">
        <f aca="true">INDIRECT("R[0]C[-1]",FALSE())+1</f>
        <v>38</v>
      </c>
      <c r="AQ23" s="47" t="n">
        <f aca="true">INDIRECT("R[0]C[-1]",FALSE())+1</f>
        <v>39</v>
      </c>
      <c r="AR23" s="47" t="n">
        <f aca="true">INDIRECT("R[0]C[-1]",FALSE())+1</f>
        <v>40</v>
      </c>
      <c r="AS23" s="47" t="n">
        <f aca="true">INDIRECT("R[0]C[-1]",FALSE())+1</f>
        <v>41</v>
      </c>
      <c r="AT23" s="47" t="n">
        <f aca="true">INDIRECT("R[0]C[-1]",FALSE())+1</f>
        <v>42</v>
      </c>
      <c r="AU23" s="47" t="n">
        <f aca="true">INDIRECT("R[0]C[-1]",FALSE())+1</f>
        <v>43</v>
      </c>
      <c r="AV23" s="47" t="n">
        <f aca="true">INDIRECT("R[0]C[-1]",FALSE())+1</f>
        <v>44</v>
      </c>
      <c r="AW23" s="47" t="n">
        <f aca="true">INDIRECT("R[0]C[-1]",FALSE())+1</f>
        <v>45</v>
      </c>
      <c r="AX23" s="47" t="n">
        <f aca="true">INDIRECT("R[0]C[-1]",FALSE())+1</f>
        <v>46</v>
      </c>
      <c r="AY23" s="47" t="n">
        <f aca="true">INDIRECT("R[0]C[-1]",FALSE())+1</f>
        <v>47</v>
      </c>
      <c r="AZ23" s="47" t="n">
        <f aca="true">INDIRECT("R[0]C[-1]",FALSE())+1</f>
        <v>48</v>
      </c>
      <c r="BA23" s="47" t="n">
        <f aca="true">INDIRECT("R[0]C[-1]",FALSE())+1</f>
        <v>49</v>
      </c>
      <c r="BB23" s="47" t="n">
        <f aca="true">INDIRECT("R[0]C[-1]",FALSE())+1</f>
        <v>50</v>
      </c>
      <c r="BC23" s="47" t="n">
        <f aca="true">INDIRECT("R[0]C[-1]",FALSE())+1</f>
        <v>51</v>
      </c>
      <c r="BD23" s="47" t="n">
        <f aca="true">INDIRECT("R[0]C[-1]",FALSE())+1</f>
        <v>52</v>
      </c>
      <c r="BE23" s="47" t="n">
        <f aca="true">INDIRECT("R[0]C[-1]",FALSE())+1</f>
        <v>53</v>
      </c>
      <c r="BF23" s="47" t="n">
        <f aca="true">INDIRECT("R[0]C[-1]",FALSE())+1</f>
        <v>54</v>
      </c>
      <c r="BG23" s="47" t="n">
        <f aca="true">INDIRECT("R[0]C[-1]",FALSE())+1</f>
        <v>55</v>
      </c>
      <c r="BH23" s="47" t="n">
        <f aca="true">INDIRECT("R[0]C[-1]",FALSE())+1</f>
        <v>56</v>
      </c>
      <c r="BI23" s="47" t="n">
        <f aca="true">INDIRECT("R[0]C[-1]",FALSE())+1</f>
        <v>57</v>
      </c>
      <c r="BJ23" s="47" t="n">
        <f aca="true">INDIRECT("R[0]C[-1]",FALSE())+1</f>
        <v>58</v>
      </c>
      <c r="BK23" s="47" t="n">
        <f aca="true">INDIRECT("R[0]C[-1]",FALSE())+1</f>
        <v>59</v>
      </c>
      <c r="BL23" s="47" t="n">
        <f aca="true">INDIRECT("R[0]C[-1]",FALSE())+1</f>
        <v>60</v>
      </c>
      <c r="BM23" s="47" t="n">
        <f aca="true">INDIRECT("R[0]C[-1]",FALSE())+1</f>
        <v>61</v>
      </c>
      <c r="BN23" s="47" t="n">
        <f aca="true">INDIRECT("R[0]C[-1]",FALSE())+1</f>
        <v>62</v>
      </c>
      <c r="BO23" s="47" t="n">
        <f aca="true">INDIRECT("R[0]C[-1]",FALSE())+1</f>
        <v>63</v>
      </c>
      <c r="BP23" s="47" t="n">
        <f aca="true">INDIRECT("R[0]C[-1]",FALSE())+1</f>
        <v>64</v>
      </c>
      <c r="BQ23" s="47" t="n">
        <f aca="true">INDIRECT("R[0]C[-1]",FALSE())+1</f>
        <v>65</v>
      </c>
      <c r="BR23" s="47" t="n">
        <f aca="true">INDIRECT("R[0]C[-1]",FALSE())+1</f>
        <v>66</v>
      </c>
      <c r="BS23" s="47" t="n">
        <f aca="true">INDIRECT("R[0]C[-1]",FALSE())+1</f>
        <v>67</v>
      </c>
      <c r="BT23" s="47" t="n">
        <f aca="true">INDIRECT("R[0]C[-1]",FALSE())+1</f>
        <v>68</v>
      </c>
      <c r="BU23" s="47" t="n">
        <f aca="true">INDIRECT("R[0]C[-1]",FALSE())+1</f>
        <v>69</v>
      </c>
      <c r="BV23" s="47" t="n">
        <f aca="true">INDIRECT("R[0]C[-1]",FALSE())+1</f>
        <v>70</v>
      </c>
      <c r="BW23" s="47" t="n">
        <f aca="true">INDIRECT("R[0]C[-1]",FALSE())+1</f>
        <v>71</v>
      </c>
      <c r="BX23" s="47" t="n">
        <f aca="true">INDIRECT("R[0]C[-1]",FALSE())+1</f>
        <v>72</v>
      </c>
      <c r="BY23" s="47" t="n">
        <f aca="true">INDIRECT("R[0]C[-1]",FALSE())+1</f>
        <v>73</v>
      </c>
      <c r="BZ23" s="47" t="n">
        <f aca="true">INDIRECT("R[0]C[-1]",FALSE())+1</f>
        <v>74</v>
      </c>
      <c r="CA23" s="47" t="n">
        <f aca="true">INDIRECT("R[0]C[-1]",FALSE())+1</f>
        <v>75</v>
      </c>
      <c r="CB23" s="47" t="n">
        <f aca="true">INDIRECT("R[0]C[-1]",FALSE())+1</f>
        <v>76</v>
      </c>
      <c r="CC23" s="47" t="n">
        <f aca="true">INDIRECT("R[0]C[-1]",FALSE())+1</f>
        <v>77</v>
      </c>
      <c r="CD23" s="47" t="n">
        <f aca="true">INDIRECT("R[0]C[-1]",FALSE())+1</f>
        <v>78</v>
      </c>
      <c r="CE23" s="47" t="n">
        <f aca="true">INDIRECT("R[0]C[-1]",FALSE())+1</f>
        <v>79</v>
      </c>
      <c r="CF23" s="47" t="n">
        <f aca="true">INDIRECT("R[0]C[-1]",FALSE())+1</f>
        <v>80</v>
      </c>
      <c r="CG23" s="47" t="n">
        <f aca="true">INDIRECT("R[0]C[-1]",FALSE())+1</f>
        <v>81</v>
      </c>
      <c r="CH23" s="47" t="n">
        <f aca="true">INDIRECT("R[0]C[-1]",FALSE())+1</f>
        <v>82</v>
      </c>
      <c r="CI23" s="47" t="n">
        <f aca="true">INDIRECT("R[0]C[-1]",FALSE())+1</f>
        <v>83</v>
      </c>
      <c r="CJ23" s="47" t="n">
        <f aca="true">INDIRECT("R[0]C[-1]",FALSE())+1</f>
        <v>84</v>
      </c>
      <c r="CK23" s="47" t="n">
        <f aca="true">INDIRECT("R[0]C[-1]",FALSE())+1</f>
        <v>85</v>
      </c>
      <c r="CL23" s="47" t="n">
        <f aca="true">INDIRECT("R[0]C[-1]",FALSE())+1</f>
        <v>86</v>
      </c>
      <c r="CM23" s="47" t="n">
        <f aca="true">INDIRECT("R[0]C[-1]",FALSE())+1</f>
        <v>87</v>
      </c>
      <c r="CN23" s="47" t="n">
        <f aca="true">INDIRECT("R[0]C[-1]",FALSE())+1</f>
        <v>88</v>
      </c>
      <c r="CO23" s="47" t="n">
        <f aca="true">INDIRECT("R[0]C[-1]",FALSE())+1</f>
        <v>89</v>
      </c>
      <c r="CP23" s="47" t="n">
        <f aca="true">INDIRECT("R[0]C[-1]",FALSE())+1</f>
        <v>90</v>
      </c>
      <c r="CQ23" s="47" t="n">
        <f aca="true">INDIRECT("R[0]C[-1]",FALSE())+1</f>
        <v>91</v>
      </c>
      <c r="CR23" s="47" t="n">
        <f aca="true">INDIRECT("R[0]C[-1]",FALSE())+1</f>
        <v>92</v>
      </c>
      <c r="CS23" s="47" t="n">
        <f aca="true">INDIRECT("R[0]C[-1]",FALSE())+1</f>
        <v>93</v>
      </c>
      <c r="CT23" s="47" t="n">
        <f aca="true">INDIRECT("R[0]C[-1]",FALSE())+1</f>
        <v>94</v>
      </c>
      <c r="CU23" s="47" t="n">
        <f aca="true">INDIRECT("R[0]C[-1]",FALSE())+1</f>
        <v>95</v>
      </c>
      <c r="CV23" s="47" t="n">
        <f aca="true">INDIRECT("R[0]C[-1]",FALSE())+1</f>
        <v>96</v>
      </c>
      <c r="CW23" s="47" t="n">
        <f aca="true">INDIRECT("R[0]C[-1]",FALSE())+1</f>
        <v>97</v>
      </c>
      <c r="CX23" s="47" t="n">
        <f aca="true">INDIRECT("R[0]C[-1]",FALSE())+1</f>
        <v>98</v>
      </c>
      <c r="CY23" s="47" t="n">
        <f aca="true">INDIRECT("R[0]C[-1]",FALSE())+1</f>
        <v>99</v>
      </c>
      <c r="CZ23" s="47" t="n">
        <f aca="true">INDIRECT("R[0]C[-1]",FALSE())+1</f>
        <v>100</v>
      </c>
      <c r="DA23" s="47" t="n">
        <f aca="true">INDIRECT("R[0]C[-1]",FALSE())+1</f>
        <v>101</v>
      </c>
      <c r="DB23" s="47" t="n">
        <f aca="true">INDIRECT("R[0]C[-1]",FALSE())+1</f>
        <v>102</v>
      </c>
      <c r="DC23" s="47" t="n">
        <f aca="true">INDIRECT("R[0]C[-1]",FALSE())+1</f>
        <v>103</v>
      </c>
      <c r="DD23" s="47" t="n">
        <f aca="true">INDIRECT("R[0]C[-1]",FALSE())+1</f>
        <v>104</v>
      </c>
      <c r="DE23" s="47" t="n">
        <f aca="true">INDIRECT("R[0]C[-1]",FALSE())+1</f>
        <v>105</v>
      </c>
      <c r="DF23" s="47" t="n">
        <f aca="true">INDIRECT("R[0]C[-1]",FALSE())+1</f>
        <v>106</v>
      </c>
      <c r="DG23" s="47" t="n">
        <f aca="true">INDIRECT("R[0]C[-1]",FALSE())+1</f>
        <v>107</v>
      </c>
      <c r="DH23" s="47" t="n">
        <f aca="true">INDIRECT("R[0]C[-1]",FALSE())+1</f>
        <v>108</v>
      </c>
      <c r="DI23" s="47" t="n">
        <f aca="true">INDIRECT("R[0]C[-1]",FALSE())+1</f>
        <v>109</v>
      </c>
      <c r="DJ23" s="47" t="n">
        <f aca="true">INDIRECT("R[0]C[-1]",FALSE())+1</f>
        <v>110</v>
      </c>
      <c r="DK23" s="47" t="n">
        <f aca="true">INDIRECT("R[0]C[-1]",FALSE())+1</f>
        <v>111</v>
      </c>
      <c r="DL23" s="47" t="n">
        <f aca="true">INDIRECT("R[0]C[-1]",FALSE())+1</f>
        <v>112</v>
      </c>
      <c r="DM23" s="47" t="n">
        <f aca="true">INDIRECT("R[0]C[-1]",FALSE())+1</f>
        <v>113</v>
      </c>
      <c r="DN23" s="47" t="n">
        <f aca="true">INDIRECT("R[0]C[-1]",FALSE())+1</f>
        <v>114</v>
      </c>
      <c r="DO23" s="47" t="n">
        <f aca="true">INDIRECT("R[0]C[-1]",FALSE())+1</f>
        <v>115</v>
      </c>
      <c r="DP23" s="47" t="n">
        <f aca="true">INDIRECT("R[0]C[-1]",FALSE())+1</f>
        <v>116</v>
      </c>
      <c r="DQ23" s="47" t="n">
        <f aca="true">INDIRECT("R[0]C[-1]",FALSE())+1</f>
        <v>117</v>
      </c>
      <c r="DR23" s="47" t="n">
        <f aca="true">INDIRECT("R[0]C[-1]",FALSE())+1</f>
        <v>118</v>
      </c>
      <c r="DS23" s="47" t="n">
        <f aca="true">INDIRECT("R[0]C[-1]",FALSE())+1</f>
        <v>119</v>
      </c>
      <c r="DT23" s="47" t="n">
        <f aca="true">INDIRECT("R[0]C[-1]",FALSE())+1</f>
        <v>120</v>
      </c>
      <c r="DU23" s="47" t="n">
        <f aca="true">INDIRECT("R[0]C[-1]",FALSE())+1</f>
        <v>121</v>
      </c>
      <c r="DV23" s="47" t="n">
        <f aca="true">INDIRECT("R[0]C[-1]",FALSE())+1</f>
        <v>122</v>
      </c>
      <c r="DW23" s="47" t="n">
        <f aca="true">INDIRECT("R[0]C[-1]",FALSE())+1</f>
        <v>123</v>
      </c>
      <c r="DX23" s="47" t="n">
        <f aca="true">INDIRECT("R[0]C[-1]",FALSE())+1</f>
        <v>124</v>
      </c>
      <c r="DY23" s="2"/>
      <c r="DZ23" s="2"/>
    </row>
    <row r="24" customFormat="false" ht="52.5" hidden="false" customHeight="false" outlineLevel="0" collapsed="false">
      <c r="A24" s="49" t="s">
        <v>55</v>
      </c>
      <c r="B24" s="50" t="s">
        <v>56</v>
      </c>
      <c r="C24" s="51" t="s">
        <v>57</v>
      </c>
      <c r="D24" s="51" t="s">
        <v>57</v>
      </c>
      <c r="E24" s="51" t="s">
        <v>57</v>
      </c>
      <c r="F24" s="51" t="s">
        <v>57</v>
      </c>
      <c r="G24" s="51" t="s">
        <v>57</v>
      </c>
      <c r="H24" s="51" t="s">
        <v>57</v>
      </c>
      <c r="I24" s="51" t="s">
        <v>57</v>
      </c>
      <c r="J24" s="51" t="s">
        <v>57</v>
      </c>
      <c r="K24" s="51" t="s">
        <v>57</v>
      </c>
      <c r="L24" s="51" t="s">
        <v>57</v>
      </c>
      <c r="M24" s="51" t="s">
        <v>57</v>
      </c>
      <c r="N24" s="51" t="s">
        <v>57</v>
      </c>
      <c r="O24" s="51" t="s">
        <v>57</v>
      </c>
      <c r="P24" s="51" t="s">
        <v>57</v>
      </c>
      <c r="Q24" s="51" t="s">
        <v>57</v>
      </c>
      <c r="R24" s="51" t="s">
        <v>57</v>
      </c>
      <c r="S24" s="51" t="s">
        <v>57</v>
      </c>
      <c r="T24" s="51" t="s">
        <v>57</v>
      </c>
      <c r="U24" s="51" t="s">
        <v>57</v>
      </c>
      <c r="V24" s="51" t="s">
        <v>57</v>
      </c>
      <c r="W24" s="51" t="s">
        <v>57</v>
      </c>
      <c r="X24" s="51" t="s">
        <v>57</v>
      </c>
      <c r="Y24" s="51" t="s">
        <v>57</v>
      </c>
      <c r="Z24" s="51" t="s">
        <v>57</v>
      </c>
      <c r="AA24" s="51" t="s">
        <v>57</v>
      </c>
      <c r="AB24" s="51" t="s">
        <v>57</v>
      </c>
      <c r="AC24" s="51" t="s">
        <v>57</v>
      </c>
      <c r="AD24" s="51" t="s">
        <v>57</v>
      </c>
      <c r="AE24" s="51" t="s">
        <v>57</v>
      </c>
      <c r="AF24" s="51" t="s">
        <v>57</v>
      </c>
      <c r="AG24" s="52" t="s">
        <v>57</v>
      </c>
      <c r="AH24" s="52" t="s">
        <v>57</v>
      </c>
      <c r="AI24" s="52" t="s">
        <v>57</v>
      </c>
      <c r="AJ24" s="50" t="s">
        <v>57</v>
      </c>
      <c r="AK24" s="51" t="s">
        <v>57</v>
      </c>
      <c r="AL24" s="53" t="n">
        <v>987539655.03</v>
      </c>
      <c r="AM24" s="53" t="n">
        <v>972458545.82</v>
      </c>
      <c r="AN24" s="53" t="n">
        <v>27961893.52</v>
      </c>
      <c r="AO24" s="53" t="n">
        <v>27873377.09</v>
      </c>
      <c r="AP24" s="53" t="n">
        <v>624231655.93</v>
      </c>
      <c r="AQ24" s="53" t="n">
        <v>609710834.32</v>
      </c>
      <c r="AR24" s="53" t="n">
        <v>0</v>
      </c>
      <c r="AS24" s="53" t="n">
        <v>0</v>
      </c>
      <c r="AT24" s="53" t="n">
        <v>335346105.58</v>
      </c>
      <c r="AU24" s="53" t="n">
        <v>334874334.41</v>
      </c>
      <c r="AV24" s="53" t="n">
        <v>828726980.59</v>
      </c>
      <c r="AW24" s="53" t="n">
        <v>31263839.63</v>
      </c>
      <c r="AX24" s="53" t="n">
        <v>472147640.96</v>
      </c>
      <c r="AY24" s="53" t="n">
        <v>0</v>
      </c>
      <c r="AZ24" s="53" t="n">
        <v>325315500</v>
      </c>
      <c r="BA24" s="53" t="n">
        <v>754198104.14</v>
      </c>
      <c r="BB24" s="53" t="n">
        <v>33415521.01</v>
      </c>
      <c r="BC24" s="53" t="n">
        <v>404907663.13</v>
      </c>
      <c r="BD24" s="53" t="n">
        <v>0</v>
      </c>
      <c r="BE24" s="53" t="n">
        <v>315874920</v>
      </c>
      <c r="BF24" s="53" t="n">
        <v>725086814.06</v>
      </c>
      <c r="BG24" s="53" t="n">
        <v>29904157.09</v>
      </c>
      <c r="BH24" s="53" t="n">
        <v>376013432.84</v>
      </c>
      <c r="BI24" s="53" t="n">
        <v>0</v>
      </c>
      <c r="BJ24" s="53" t="n">
        <v>319169224.13</v>
      </c>
      <c r="BK24" s="53" t="n">
        <v>698029961.32</v>
      </c>
      <c r="BL24" s="53" t="n">
        <v>28568031.46</v>
      </c>
      <c r="BM24" s="53" t="n">
        <v>359534535.98</v>
      </c>
      <c r="BN24" s="53" t="n">
        <v>0</v>
      </c>
      <c r="BO24" s="53" t="n">
        <v>309927393.88</v>
      </c>
      <c r="BP24" s="53" t="n">
        <v>810795654.59</v>
      </c>
      <c r="BQ24" s="53" t="n">
        <v>800356789.55</v>
      </c>
      <c r="BR24" s="53" t="n">
        <v>27805174.92</v>
      </c>
      <c r="BS24" s="53" t="n">
        <v>27716658.49</v>
      </c>
      <c r="BT24" s="53" t="n">
        <v>455028109.83</v>
      </c>
      <c r="BU24" s="53" t="n">
        <v>445101754.7</v>
      </c>
      <c r="BV24" s="53" t="n">
        <v>0</v>
      </c>
      <c r="BW24" s="53" t="n">
        <v>0</v>
      </c>
      <c r="BX24" s="53" t="n">
        <v>327962369.84</v>
      </c>
      <c r="BY24" s="53" t="n">
        <v>327538376.36</v>
      </c>
      <c r="BZ24" s="53" t="n">
        <v>723847335.61</v>
      </c>
      <c r="CA24" s="53" t="n">
        <v>31207903.21</v>
      </c>
      <c r="CB24" s="53" t="n">
        <v>369669769.79</v>
      </c>
      <c r="CC24" s="53" t="n">
        <v>0</v>
      </c>
      <c r="CD24" s="53" t="n">
        <v>322969662.61</v>
      </c>
      <c r="CE24" s="53" t="n">
        <v>725963625.14</v>
      </c>
      <c r="CF24" s="53" t="n">
        <v>30057860.87</v>
      </c>
      <c r="CG24" s="53" t="n">
        <v>381471204.27</v>
      </c>
      <c r="CH24" s="53" t="n">
        <v>0</v>
      </c>
      <c r="CI24" s="53" t="n">
        <v>314434560</v>
      </c>
      <c r="CJ24" s="53" t="n">
        <v>721331835.62</v>
      </c>
      <c r="CK24" s="53" t="n">
        <v>29846555.63</v>
      </c>
      <c r="CL24" s="53" t="n">
        <v>373704055.86</v>
      </c>
      <c r="CM24" s="53" t="n">
        <v>0</v>
      </c>
      <c r="CN24" s="53" t="n">
        <v>317781224.13</v>
      </c>
      <c r="CO24" s="53" t="n">
        <v>694274982.88</v>
      </c>
      <c r="CP24" s="53" t="n">
        <v>28510430</v>
      </c>
      <c r="CQ24" s="53" t="n">
        <v>357225159</v>
      </c>
      <c r="CR24" s="53" t="n">
        <v>0</v>
      </c>
      <c r="CS24" s="53" t="n">
        <v>308539393.88</v>
      </c>
      <c r="CT24" s="53" t="n">
        <v>972458545.82</v>
      </c>
      <c r="CU24" s="53" t="n">
        <v>27873377.09</v>
      </c>
      <c r="CV24" s="53" t="n">
        <v>609710834.32</v>
      </c>
      <c r="CW24" s="53" t="n">
        <v>0</v>
      </c>
      <c r="CX24" s="53" t="n">
        <v>334874334.41</v>
      </c>
      <c r="CY24" s="53" t="n">
        <v>828726980.09</v>
      </c>
      <c r="CZ24" s="53" t="n">
        <v>31263839.63</v>
      </c>
      <c r="DA24" s="53" t="n">
        <v>472147640.96</v>
      </c>
      <c r="DB24" s="53" t="n">
        <v>0</v>
      </c>
      <c r="DC24" s="53" t="n">
        <v>325315499.5</v>
      </c>
      <c r="DD24" s="53" t="n">
        <v>754198104.14</v>
      </c>
      <c r="DE24" s="53" t="n">
        <v>33415521.01</v>
      </c>
      <c r="DF24" s="53" t="n">
        <v>404907663.13</v>
      </c>
      <c r="DG24" s="53" t="n">
        <v>0</v>
      </c>
      <c r="DH24" s="53" t="n">
        <v>315874920</v>
      </c>
      <c r="DI24" s="53" t="n">
        <v>800356789.55</v>
      </c>
      <c r="DJ24" s="53" t="n">
        <v>27716658.49</v>
      </c>
      <c r="DK24" s="53" t="n">
        <v>445101754.7</v>
      </c>
      <c r="DL24" s="53" t="n">
        <v>0</v>
      </c>
      <c r="DM24" s="53" t="n">
        <v>327538376.36</v>
      </c>
      <c r="DN24" s="53" t="n">
        <v>723847335.11</v>
      </c>
      <c r="DO24" s="53" t="n">
        <v>31207903.21</v>
      </c>
      <c r="DP24" s="53" t="n">
        <v>369669769.79</v>
      </c>
      <c r="DQ24" s="53" t="n">
        <v>0</v>
      </c>
      <c r="DR24" s="53" t="n">
        <v>322969662.11</v>
      </c>
      <c r="DS24" s="53" t="n">
        <v>725963625.14</v>
      </c>
      <c r="DT24" s="53" t="n">
        <v>30057860.87</v>
      </c>
      <c r="DU24" s="53" t="n">
        <v>381471204.27</v>
      </c>
      <c r="DV24" s="53" t="n">
        <v>0</v>
      </c>
      <c r="DW24" s="53" t="n">
        <v>314434560</v>
      </c>
      <c r="DX24" s="51"/>
      <c r="DY24" s="2"/>
      <c r="DZ24" s="2"/>
    </row>
    <row r="25" customFormat="false" ht="63" hidden="false" customHeight="false" outlineLevel="0" collapsed="false">
      <c r="A25" s="49" t="s">
        <v>58</v>
      </c>
      <c r="B25" s="50" t="s">
        <v>59</v>
      </c>
      <c r="C25" s="51" t="s">
        <v>57</v>
      </c>
      <c r="D25" s="51" t="s">
        <v>57</v>
      </c>
      <c r="E25" s="51" t="s">
        <v>57</v>
      </c>
      <c r="F25" s="51" t="s">
        <v>57</v>
      </c>
      <c r="G25" s="51" t="s">
        <v>57</v>
      </c>
      <c r="H25" s="51" t="s">
        <v>57</v>
      </c>
      <c r="I25" s="51" t="s">
        <v>57</v>
      </c>
      <c r="J25" s="51" t="s">
        <v>57</v>
      </c>
      <c r="K25" s="51" t="s">
        <v>57</v>
      </c>
      <c r="L25" s="51" t="s">
        <v>57</v>
      </c>
      <c r="M25" s="51" t="s">
        <v>57</v>
      </c>
      <c r="N25" s="51" t="s">
        <v>57</v>
      </c>
      <c r="O25" s="51" t="s">
        <v>57</v>
      </c>
      <c r="P25" s="51" t="s">
        <v>57</v>
      </c>
      <c r="Q25" s="51" t="s">
        <v>57</v>
      </c>
      <c r="R25" s="51" t="s">
        <v>57</v>
      </c>
      <c r="S25" s="51" t="s">
        <v>57</v>
      </c>
      <c r="T25" s="51" t="s">
        <v>57</v>
      </c>
      <c r="U25" s="51" t="s">
        <v>57</v>
      </c>
      <c r="V25" s="51" t="s">
        <v>57</v>
      </c>
      <c r="W25" s="51" t="s">
        <v>57</v>
      </c>
      <c r="X25" s="51" t="s">
        <v>57</v>
      </c>
      <c r="Y25" s="51" t="s">
        <v>57</v>
      </c>
      <c r="Z25" s="51" t="s">
        <v>57</v>
      </c>
      <c r="AA25" s="51" t="s">
        <v>57</v>
      </c>
      <c r="AB25" s="51" t="s">
        <v>57</v>
      </c>
      <c r="AC25" s="51" t="s">
        <v>57</v>
      </c>
      <c r="AD25" s="51" t="s">
        <v>57</v>
      </c>
      <c r="AE25" s="51" t="s">
        <v>57</v>
      </c>
      <c r="AF25" s="51" t="s">
        <v>57</v>
      </c>
      <c r="AG25" s="52" t="s">
        <v>57</v>
      </c>
      <c r="AH25" s="52" t="s">
        <v>57</v>
      </c>
      <c r="AI25" s="52" t="s">
        <v>57</v>
      </c>
      <c r="AJ25" s="50" t="s">
        <v>57</v>
      </c>
      <c r="AK25" s="51" t="s">
        <v>57</v>
      </c>
      <c r="AL25" s="53" t="n">
        <v>494202143.88</v>
      </c>
      <c r="AM25" s="53" t="n">
        <v>486078661.26</v>
      </c>
      <c r="AN25" s="53" t="n">
        <v>20045707.6</v>
      </c>
      <c r="AO25" s="53" t="n">
        <v>19957191.63</v>
      </c>
      <c r="AP25" s="53" t="n">
        <v>269481051.53</v>
      </c>
      <c r="AQ25" s="53" t="n">
        <v>261737774.1</v>
      </c>
      <c r="AR25" s="53" t="n">
        <v>0</v>
      </c>
      <c r="AS25" s="53" t="n">
        <v>0</v>
      </c>
      <c r="AT25" s="53" t="n">
        <v>204675384.75</v>
      </c>
      <c r="AU25" s="53" t="n">
        <v>204383695.53</v>
      </c>
      <c r="AV25" s="53" t="n">
        <v>423832737.86</v>
      </c>
      <c r="AW25" s="53" t="n">
        <v>23995116.42</v>
      </c>
      <c r="AX25" s="53" t="n">
        <v>181775805.17</v>
      </c>
      <c r="AY25" s="53" t="n">
        <v>0</v>
      </c>
      <c r="AZ25" s="53" t="n">
        <v>218061816.27</v>
      </c>
      <c r="BA25" s="53" t="n">
        <v>376952879</v>
      </c>
      <c r="BB25" s="53" t="n">
        <v>28562890.14</v>
      </c>
      <c r="BC25" s="53" t="n">
        <v>136400108.86</v>
      </c>
      <c r="BD25" s="53" t="n">
        <v>0</v>
      </c>
      <c r="BE25" s="53" t="n">
        <v>211989880</v>
      </c>
      <c r="BF25" s="53" t="n">
        <v>321847165.7</v>
      </c>
      <c r="BG25" s="53" t="n">
        <v>25220911.46</v>
      </c>
      <c r="BH25" s="53" t="n">
        <v>90760875.98</v>
      </c>
      <c r="BI25" s="53" t="n">
        <v>0</v>
      </c>
      <c r="BJ25" s="53" t="n">
        <v>205865378.26</v>
      </c>
      <c r="BK25" s="53" t="n">
        <v>291296279.57</v>
      </c>
      <c r="BL25" s="53" t="n">
        <v>24084391.46</v>
      </c>
      <c r="BM25" s="53" t="n">
        <v>80544395.98</v>
      </c>
      <c r="BN25" s="53" t="n">
        <v>0</v>
      </c>
      <c r="BO25" s="53" t="n">
        <v>186667492.13</v>
      </c>
      <c r="BP25" s="53" t="n">
        <v>351276494.41</v>
      </c>
      <c r="BQ25" s="53" t="n">
        <v>347795255.96</v>
      </c>
      <c r="BR25" s="53" t="n">
        <v>19888989</v>
      </c>
      <c r="BS25" s="53" t="n">
        <v>19800473.03</v>
      </c>
      <c r="BT25" s="53" t="n">
        <v>130994889.78</v>
      </c>
      <c r="BU25" s="53" t="n">
        <v>127846078.83</v>
      </c>
      <c r="BV25" s="53" t="n">
        <v>0</v>
      </c>
      <c r="BW25" s="53" t="n">
        <v>0</v>
      </c>
      <c r="BX25" s="53" t="n">
        <v>200392615.63</v>
      </c>
      <c r="BY25" s="53" t="n">
        <v>200148704.1</v>
      </c>
      <c r="BZ25" s="53" t="n">
        <v>321718898.88</v>
      </c>
      <c r="CA25" s="53" t="n">
        <v>23939180</v>
      </c>
      <c r="CB25" s="53" t="n">
        <v>81994334</v>
      </c>
      <c r="CC25" s="53" t="n">
        <v>0</v>
      </c>
      <c r="CD25" s="53" t="n">
        <v>215785384.88</v>
      </c>
      <c r="CE25" s="53" t="n">
        <v>350918400</v>
      </c>
      <c r="CF25" s="53" t="n">
        <v>25205230</v>
      </c>
      <c r="CG25" s="53" t="n">
        <v>115163650</v>
      </c>
      <c r="CH25" s="53" t="n">
        <v>0</v>
      </c>
      <c r="CI25" s="53" t="n">
        <v>210549520</v>
      </c>
      <c r="CJ25" s="53" t="n">
        <v>320392187.26</v>
      </c>
      <c r="CK25" s="53" t="n">
        <v>25163310</v>
      </c>
      <c r="CL25" s="53" t="n">
        <v>90751499</v>
      </c>
      <c r="CM25" s="53" t="n">
        <v>0</v>
      </c>
      <c r="CN25" s="53" t="n">
        <v>204477378.26</v>
      </c>
      <c r="CO25" s="53" t="n">
        <v>289841301.13</v>
      </c>
      <c r="CP25" s="53" t="n">
        <v>24026790</v>
      </c>
      <c r="CQ25" s="53" t="n">
        <v>80535019</v>
      </c>
      <c r="CR25" s="53" t="n">
        <v>0</v>
      </c>
      <c r="CS25" s="53" t="n">
        <v>185279492.13</v>
      </c>
      <c r="CT25" s="53" t="n">
        <v>486078661.26</v>
      </c>
      <c r="CU25" s="53" t="n">
        <v>19957191.63</v>
      </c>
      <c r="CV25" s="53" t="n">
        <v>261737774.1</v>
      </c>
      <c r="CW25" s="53" t="n">
        <v>0</v>
      </c>
      <c r="CX25" s="53" t="n">
        <v>204383695.53</v>
      </c>
      <c r="CY25" s="53" t="n">
        <v>423832737.86</v>
      </c>
      <c r="CZ25" s="53" t="n">
        <v>23995116.42</v>
      </c>
      <c r="DA25" s="53" t="n">
        <v>181775805.17</v>
      </c>
      <c r="DB25" s="53" t="n">
        <v>0</v>
      </c>
      <c r="DC25" s="53" t="n">
        <v>218061816.27</v>
      </c>
      <c r="DD25" s="53" t="n">
        <v>376952879</v>
      </c>
      <c r="DE25" s="53" t="n">
        <v>28562890.14</v>
      </c>
      <c r="DF25" s="53" t="n">
        <v>136400108.86</v>
      </c>
      <c r="DG25" s="53" t="n">
        <v>0</v>
      </c>
      <c r="DH25" s="53" t="n">
        <v>211989880</v>
      </c>
      <c r="DI25" s="53" t="n">
        <v>347795255.96</v>
      </c>
      <c r="DJ25" s="53" t="n">
        <v>19800473.03</v>
      </c>
      <c r="DK25" s="53" t="n">
        <v>127846078.83</v>
      </c>
      <c r="DL25" s="53" t="n">
        <v>0</v>
      </c>
      <c r="DM25" s="53" t="n">
        <v>200148704.1</v>
      </c>
      <c r="DN25" s="53" t="n">
        <v>321718898.88</v>
      </c>
      <c r="DO25" s="53" t="n">
        <v>23939180</v>
      </c>
      <c r="DP25" s="53" t="n">
        <v>81994334</v>
      </c>
      <c r="DQ25" s="53" t="n">
        <v>0</v>
      </c>
      <c r="DR25" s="53" t="n">
        <v>215785384.88</v>
      </c>
      <c r="DS25" s="53" t="n">
        <v>350918400</v>
      </c>
      <c r="DT25" s="53" t="n">
        <v>25205230</v>
      </c>
      <c r="DU25" s="53" t="n">
        <v>115163650</v>
      </c>
      <c r="DV25" s="53" t="n">
        <v>0</v>
      </c>
      <c r="DW25" s="53" t="n">
        <v>210549520</v>
      </c>
      <c r="DX25" s="51"/>
      <c r="DY25" s="2"/>
      <c r="DZ25" s="2"/>
    </row>
    <row r="26" customFormat="false" ht="63" hidden="false" customHeight="false" outlineLevel="0" collapsed="false">
      <c r="A26" s="49" t="s">
        <v>60</v>
      </c>
      <c r="B26" s="50" t="s">
        <v>61</v>
      </c>
      <c r="C26" s="51" t="s">
        <v>57</v>
      </c>
      <c r="D26" s="51" t="s">
        <v>57</v>
      </c>
      <c r="E26" s="51" t="s">
        <v>57</v>
      </c>
      <c r="F26" s="51" t="s">
        <v>57</v>
      </c>
      <c r="G26" s="51" t="s">
        <v>57</v>
      </c>
      <c r="H26" s="51" t="s">
        <v>57</v>
      </c>
      <c r="I26" s="51" t="s">
        <v>57</v>
      </c>
      <c r="J26" s="51" t="s">
        <v>57</v>
      </c>
      <c r="K26" s="51" t="s">
        <v>57</v>
      </c>
      <c r="L26" s="51" t="s">
        <v>57</v>
      </c>
      <c r="M26" s="51" t="s">
        <v>57</v>
      </c>
      <c r="N26" s="51" t="s">
        <v>57</v>
      </c>
      <c r="O26" s="51" t="s">
        <v>57</v>
      </c>
      <c r="P26" s="51" t="s">
        <v>57</v>
      </c>
      <c r="Q26" s="51" t="s">
        <v>57</v>
      </c>
      <c r="R26" s="51" t="s">
        <v>57</v>
      </c>
      <c r="S26" s="51" t="s">
        <v>57</v>
      </c>
      <c r="T26" s="51" t="s">
        <v>57</v>
      </c>
      <c r="U26" s="51" t="s">
        <v>57</v>
      </c>
      <c r="V26" s="51" t="s">
        <v>57</v>
      </c>
      <c r="W26" s="51" t="s">
        <v>57</v>
      </c>
      <c r="X26" s="51" t="s">
        <v>57</v>
      </c>
      <c r="Y26" s="51" t="s">
        <v>57</v>
      </c>
      <c r="Z26" s="51" t="s">
        <v>57</v>
      </c>
      <c r="AA26" s="51" t="s">
        <v>57</v>
      </c>
      <c r="AB26" s="51" t="s">
        <v>57</v>
      </c>
      <c r="AC26" s="51" t="s">
        <v>57</v>
      </c>
      <c r="AD26" s="51" t="s">
        <v>57</v>
      </c>
      <c r="AE26" s="51" t="s">
        <v>57</v>
      </c>
      <c r="AF26" s="51" t="s">
        <v>57</v>
      </c>
      <c r="AG26" s="52" t="s">
        <v>57</v>
      </c>
      <c r="AH26" s="52" t="s">
        <v>57</v>
      </c>
      <c r="AI26" s="52" t="s">
        <v>57</v>
      </c>
      <c r="AJ26" s="50" t="s">
        <v>57</v>
      </c>
      <c r="AK26" s="51" t="s">
        <v>57</v>
      </c>
      <c r="AL26" s="53" t="n">
        <v>485979417.88</v>
      </c>
      <c r="AM26" s="53" t="n">
        <v>477855935.26</v>
      </c>
      <c r="AN26" s="53" t="n">
        <v>20045707.6</v>
      </c>
      <c r="AO26" s="53" t="n">
        <v>19957191.63</v>
      </c>
      <c r="AP26" s="53" t="n">
        <v>269481051.53</v>
      </c>
      <c r="AQ26" s="53" t="n">
        <v>261737774.1</v>
      </c>
      <c r="AR26" s="53" t="n">
        <v>0</v>
      </c>
      <c r="AS26" s="53" t="n">
        <v>0</v>
      </c>
      <c r="AT26" s="53" t="n">
        <v>196452658.75</v>
      </c>
      <c r="AU26" s="53" t="n">
        <v>196160969.53</v>
      </c>
      <c r="AV26" s="53" t="n">
        <v>412428437.86</v>
      </c>
      <c r="AW26" s="53" t="n">
        <v>23995116.42</v>
      </c>
      <c r="AX26" s="53" t="n">
        <v>181775805.17</v>
      </c>
      <c r="AY26" s="53" t="n">
        <v>0</v>
      </c>
      <c r="AZ26" s="53" t="n">
        <v>206657516.27</v>
      </c>
      <c r="BA26" s="53" t="n">
        <v>365548579</v>
      </c>
      <c r="BB26" s="53" t="n">
        <v>28562890.14</v>
      </c>
      <c r="BC26" s="53" t="n">
        <v>136400108.86</v>
      </c>
      <c r="BD26" s="53" t="n">
        <v>0</v>
      </c>
      <c r="BE26" s="53" t="n">
        <v>200585580</v>
      </c>
      <c r="BF26" s="53" t="n">
        <v>310442865.7</v>
      </c>
      <c r="BG26" s="53" t="n">
        <v>25220911.46</v>
      </c>
      <c r="BH26" s="53" t="n">
        <v>90760875.98</v>
      </c>
      <c r="BI26" s="53" t="n">
        <v>0</v>
      </c>
      <c r="BJ26" s="53" t="n">
        <v>194461078.26</v>
      </c>
      <c r="BK26" s="53" t="n">
        <v>279891979.57</v>
      </c>
      <c r="BL26" s="53" t="n">
        <v>24084391.46</v>
      </c>
      <c r="BM26" s="53" t="n">
        <v>80544395.98</v>
      </c>
      <c r="BN26" s="53" t="n">
        <v>0</v>
      </c>
      <c r="BO26" s="53" t="n">
        <v>175263192.13</v>
      </c>
      <c r="BP26" s="53" t="n">
        <v>343053768.41</v>
      </c>
      <c r="BQ26" s="53" t="n">
        <v>339572529.96</v>
      </c>
      <c r="BR26" s="53" t="n">
        <v>19888989</v>
      </c>
      <c r="BS26" s="53" t="n">
        <v>19800473.03</v>
      </c>
      <c r="BT26" s="53" t="n">
        <v>130994889.78</v>
      </c>
      <c r="BU26" s="53" t="n">
        <v>127846078.83</v>
      </c>
      <c r="BV26" s="53" t="n">
        <v>0</v>
      </c>
      <c r="BW26" s="53" t="n">
        <v>0</v>
      </c>
      <c r="BX26" s="53" t="n">
        <v>192169889.63</v>
      </c>
      <c r="BY26" s="53" t="n">
        <v>191925978.1</v>
      </c>
      <c r="BZ26" s="53" t="n">
        <v>310314598.88</v>
      </c>
      <c r="CA26" s="53" t="n">
        <v>23939180</v>
      </c>
      <c r="CB26" s="53" t="n">
        <v>81994334</v>
      </c>
      <c r="CC26" s="53" t="n">
        <v>0</v>
      </c>
      <c r="CD26" s="53" t="n">
        <v>204381084.88</v>
      </c>
      <c r="CE26" s="53" t="n">
        <v>339514100</v>
      </c>
      <c r="CF26" s="53" t="n">
        <v>25205230</v>
      </c>
      <c r="CG26" s="53" t="n">
        <v>115163650</v>
      </c>
      <c r="CH26" s="53" t="n">
        <v>0</v>
      </c>
      <c r="CI26" s="53" t="n">
        <v>199145220</v>
      </c>
      <c r="CJ26" s="53" t="n">
        <v>308987887.26</v>
      </c>
      <c r="CK26" s="53" t="n">
        <v>25163310</v>
      </c>
      <c r="CL26" s="53" t="n">
        <v>90751499</v>
      </c>
      <c r="CM26" s="53" t="n">
        <v>0</v>
      </c>
      <c r="CN26" s="53" t="n">
        <v>193073078.26</v>
      </c>
      <c r="CO26" s="53" t="n">
        <v>278437001.13</v>
      </c>
      <c r="CP26" s="53" t="n">
        <v>24026790</v>
      </c>
      <c r="CQ26" s="53" t="n">
        <v>80535019</v>
      </c>
      <c r="CR26" s="53" t="n">
        <v>0</v>
      </c>
      <c r="CS26" s="53" t="n">
        <v>173875192.13</v>
      </c>
      <c r="CT26" s="53" t="n">
        <v>477855935.26</v>
      </c>
      <c r="CU26" s="53" t="n">
        <v>19957191.63</v>
      </c>
      <c r="CV26" s="53" t="n">
        <v>261737774.1</v>
      </c>
      <c r="CW26" s="53" t="n">
        <v>0</v>
      </c>
      <c r="CX26" s="53" t="n">
        <v>196160969.53</v>
      </c>
      <c r="CY26" s="53" t="n">
        <v>412428437.86</v>
      </c>
      <c r="CZ26" s="53" t="n">
        <v>23995116.42</v>
      </c>
      <c r="DA26" s="53" t="n">
        <v>181775805.17</v>
      </c>
      <c r="DB26" s="53" t="n">
        <v>0</v>
      </c>
      <c r="DC26" s="53" t="n">
        <v>206657516.27</v>
      </c>
      <c r="DD26" s="53" t="n">
        <v>365548579</v>
      </c>
      <c r="DE26" s="53" t="n">
        <v>28562890.14</v>
      </c>
      <c r="DF26" s="53" t="n">
        <v>136400108.86</v>
      </c>
      <c r="DG26" s="53" t="n">
        <v>0</v>
      </c>
      <c r="DH26" s="53" t="n">
        <v>200585580</v>
      </c>
      <c r="DI26" s="53" t="n">
        <v>339572529.96</v>
      </c>
      <c r="DJ26" s="53" t="n">
        <v>19800473.03</v>
      </c>
      <c r="DK26" s="53" t="n">
        <v>127846078.83</v>
      </c>
      <c r="DL26" s="53" t="n">
        <v>0</v>
      </c>
      <c r="DM26" s="53" t="n">
        <v>191925978.1</v>
      </c>
      <c r="DN26" s="53" t="n">
        <v>310314598.88</v>
      </c>
      <c r="DO26" s="53" t="n">
        <v>23939180</v>
      </c>
      <c r="DP26" s="53" t="n">
        <v>81994334</v>
      </c>
      <c r="DQ26" s="53" t="n">
        <v>0</v>
      </c>
      <c r="DR26" s="53" t="n">
        <v>204381084.88</v>
      </c>
      <c r="DS26" s="53" t="n">
        <v>339514100</v>
      </c>
      <c r="DT26" s="53" t="n">
        <v>25205230</v>
      </c>
      <c r="DU26" s="53" t="n">
        <v>115163650</v>
      </c>
      <c r="DV26" s="53" t="n">
        <v>0</v>
      </c>
      <c r="DW26" s="53" t="n">
        <v>199145220</v>
      </c>
      <c r="DX26" s="51"/>
      <c r="DY26" s="2"/>
      <c r="DZ26" s="2"/>
    </row>
    <row r="27" customFormat="false" ht="56.45" hidden="false" customHeight="true" outlineLevel="0" collapsed="false">
      <c r="A27" s="54" t="s">
        <v>62</v>
      </c>
      <c r="B27" s="55" t="s">
        <v>63</v>
      </c>
      <c r="C27" s="56" t="s">
        <v>64</v>
      </c>
      <c r="D27" s="56" t="s">
        <v>65</v>
      </c>
      <c r="E27" s="56" t="s">
        <v>66</v>
      </c>
      <c r="F27" s="56"/>
      <c r="G27" s="56"/>
      <c r="H27" s="56"/>
      <c r="I27" s="56"/>
      <c r="J27" s="56"/>
      <c r="K27" s="56"/>
      <c r="L27" s="56"/>
      <c r="M27" s="56"/>
      <c r="N27" s="56"/>
      <c r="O27" s="56"/>
      <c r="P27" s="56"/>
      <c r="Q27" s="56"/>
      <c r="R27" s="56"/>
      <c r="S27" s="56"/>
      <c r="T27" s="56"/>
      <c r="U27" s="56"/>
      <c r="V27" s="56"/>
      <c r="W27" s="56"/>
      <c r="X27" s="56"/>
      <c r="Y27" s="56"/>
      <c r="Z27" s="56"/>
      <c r="AA27" s="56"/>
      <c r="AB27" s="56"/>
      <c r="AC27" s="57"/>
      <c r="AD27" s="56" t="s">
        <v>67</v>
      </c>
      <c r="AE27" s="56" t="s">
        <v>68</v>
      </c>
      <c r="AF27" s="57" t="s">
        <v>69</v>
      </c>
      <c r="AG27" s="58" t="s">
        <v>70</v>
      </c>
      <c r="AH27" s="58" t="s">
        <v>68</v>
      </c>
      <c r="AI27" s="59" t="s">
        <v>71</v>
      </c>
      <c r="AJ27" s="60" t="s">
        <v>72</v>
      </c>
      <c r="AK27" s="61" t="s">
        <v>73</v>
      </c>
      <c r="AL27" s="62" t="n">
        <v>0</v>
      </c>
      <c r="AM27" s="62" t="n">
        <v>0</v>
      </c>
      <c r="AN27" s="62" t="n">
        <v>0</v>
      </c>
      <c r="AO27" s="62" t="n">
        <v>0</v>
      </c>
      <c r="AP27" s="62" t="n">
        <v>0</v>
      </c>
      <c r="AQ27" s="62" t="n">
        <v>0</v>
      </c>
      <c r="AR27" s="62" t="n">
        <v>0</v>
      </c>
      <c r="AS27" s="62" t="n">
        <v>0</v>
      </c>
      <c r="AT27" s="62" t="n">
        <v>0</v>
      </c>
      <c r="AU27" s="62" t="n">
        <v>0</v>
      </c>
      <c r="AV27" s="62" t="n">
        <v>1269900</v>
      </c>
      <c r="AW27" s="62" t="n">
        <v>0</v>
      </c>
      <c r="AX27" s="62" t="n">
        <v>0</v>
      </c>
      <c r="AY27" s="62" t="n">
        <v>0</v>
      </c>
      <c r="AZ27" s="62" t="n">
        <v>1269900</v>
      </c>
      <c r="BA27" s="62" t="n">
        <v>305000</v>
      </c>
      <c r="BB27" s="62" t="n">
        <v>0</v>
      </c>
      <c r="BC27" s="62" t="n">
        <v>0</v>
      </c>
      <c r="BD27" s="62" t="n">
        <v>0</v>
      </c>
      <c r="BE27" s="62" t="n">
        <v>305000</v>
      </c>
      <c r="BF27" s="62" t="n">
        <v>250000</v>
      </c>
      <c r="BG27" s="62" t="n">
        <v>0</v>
      </c>
      <c r="BH27" s="62" t="n">
        <v>0</v>
      </c>
      <c r="BI27" s="62" t="n">
        <v>0</v>
      </c>
      <c r="BJ27" s="62" t="n">
        <v>250000</v>
      </c>
      <c r="BK27" s="62" t="n">
        <v>250000</v>
      </c>
      <c r="BL27" s="62" t="n">
        <v>0</v>
      </c>
      <c r="BM27" s="62" t="n">
        <v>0</v>
      </c>
      <c r="BN27" s="62" t="n">
        <v>0</v>
      </c>
      <c r="BO27" s="62" t="n">
        <v>250000</v>
      </c>
      <c r="BP27" s="62" t="n">
        <v>0</v>
      </c>
      <c r="BQ27" s="62" t="n">
        <v>0</v>
      </c>
      <c r="BR27" s="62" t="n">
        <v>0</v>
      </c>
      <c r="BS27" s="62" t="n">
        <v>0</v>
      </c>
      <c r="BT27" s="62" t="n">
        <v>0</v>
      </c>
      <c r="BU27" s="62" t="n">
        <v>0</v>
      </c>
      <c r="BV27" s="62" t="n">
        <v>0</v>
      </c>
      <c r="BW27" s="62" t="n">
        <v>0</v>
      </c>
      <c r="BX27" s="62" t="n">
        <v>0</v>
      </c>
      <c r="BY27" s="62" t="n">
        <v>0</v>
      </c>
      <c r="BZ27" s="62" t="n">
        <v>1269900</v>
      </c>
      <c r="CA27" s="62" t="n">
        <v>0</v>
      </c>
      <c r="CB27" s="62" t="n">
        <v>0</v>
      </c>
      <c r="CC27" s="62" t="n">
        <v>0</v>
      </c>
      <c r="CD27" s="62" t="n">
        <v>1269900</v>
      </c>
      <c r="CE27" s="62" t="n">
        <v>305000</v>
      </c>
      <c r="CF27" s="62" t="n">
        <v>0</v>
      </c>
      <c r="CG27" s="62" t="n">
        <v>0</v>
      </c>
      <c r="CH27" s="62" t="n">
        <v>0</v>
      </c>
      <c r="CI27" s="62" t="n">
        <v>305000</v>
      </c>
      <c r="CJ27" s="62" t="n">
        <v>250000</v>
      </c>
      <c r="CK27" s="62" t="n">
        <v>0</v>
      </c>
      <c r="CL27" s="62" t="n">
        <v>0</v>
      </c>
      <c r="CM27" s="62" t="n">
        <v>0</v>
      </c>
      <c r="CN27" s="62" t="n">
        <v>250000</v>
      </c>
      <c r="CO27" s="62" t="n">
        <v>250000</v>
      </c>
      <c r="CP27" s="62" t="n">
        <v>0</v>
      </c>
      <c r="CQ27" s="62" t="n">
        <v>0</v>
      </c>
      <c r="CR27" s="62" t="n">
        <v>0</v>
      </c>
      <c r="CS27" s="62" t="n">
        <v>250000</v>
      </c>
      <c r="CT27" s="62" t="n">
        <v>0</v>
      </c>
      <c r="CU27" s="62" t="n">
        <v>0</v>
      </c>
      <c r="CV27" s="62" t="n">
        <v>0</v>
      </c>
      <c r="CW27" s="62" t="n">
        <v>0</v>
      </c>
      <c r="CX27" s="62" t="n">
        <v>0</v>
      </c>
      <c r="CY27" s="62" t="n">
        <v>1269900</v>
      </c>
      <c r="CZ27" s="62" t="n">
        <v>0</v>
      </c>
      <c r="DA27" s="62" t="n">
        <v>0</v>
      </c>
      <c r="DB27" s="62" t="n">
        <v>0</v>
      </c>
      <c r="DC27" s="62" t="n">
        <v>1269900</v>
      </c>
      <c r="DD27" s="62" t="n">
        <v>305000</v>
      </c>
      <c r="DE27" s="62" t="n">
        <v>0</v>
      </c>
      <c r="DF27" s="62" t="n">
        <v>0</v>
      </c>
      <c r="DG27" s="62" t="n">
        <v>0</v>
      </c>
      <c r="DH27" s="62" t="n">
        <v>305000</v>
      </c>
      <c r="DI27" s="62" t="n">
        <v>0</v>
      </c>
      <c r="DJ27" s="62" t="n">
        <v>0</v>
      </c>
      <c r="DK27" s="62" t="n">
        <v>0</v>
      </c>
      <c r="DL27" s="62" t="n">
        <v>0</v>
      </c>
      <c r="DM27" s="62" t="n">
        <v>0</v>
      </c>
      <c r="DN27" s="62" t="n">
        <v>1269900</v>
      </c>
      <c r="DO27" s="62" t="n">
        <v>0</v>
      </c>
      <c r="DP27" s="62" t="n">
        <v>0</v>
      </c>
      <c r="DQ27" s="62" t="n">
        <v>0</v>
      </c>
      <c r="DR27" s="62" t="n">
        <v>1269900</v>
      </c>
      <c r="DS27" s="62" t="n">
        <v>305000</v>
      </c>
      <c r="DT27" s="62" t="n">
        <v>0</v>
      </c>
      <c r="DU27" s="62" t="n">
        <v>0</v>
      </c>
      <c r="DV27" s="62" t="n">
        <v>0</v>
      </c>
      <c r="DW27" s="62" t="n">
        <v>305000</v>
      </c>
      <c r="DX27" s="55" t="s">
        <v>74</v>
      </c>
      <c r="DY27" s="63" t="s">
        <v>72</v>
      </c>
      <c r="DZ27" s="2"/>
    </row>
    <row r="28" customFormat="false" ht="67.5" hidden="false" customHeight="false" outlineLevel="0" collapsed="false">
      <c r="A28" s="54"/>
      <c r="B28" s="55"/>
      <c r="C28" s="56" t="s">
        <v>75</v>
      </c>
      <c r="D28" s="56" t="s">
        <v>76</v>
      </c>
      <c r="E28" s="56" t="s">
        <v>77</v>
      </c>
      <c r="F28" s="56"/>
      <c r="G28" s="56"/>
      <c r="H28" s="56"/>
      <c r="I28" s="56"/>
      <c r="J28" s="56"/>
      <c r="K28" s="56"/>
      <c r="L28" s="56"/>
      <c r="M28" s="56"/>
      <c r="N28" s="56"/>
      <c r="O28" s="56"/>
      <c r="P28" s="56"/>
      <c r="Q28" s="56"/>
      <c r="R28" s="56"/>
      <c r="S28" s="56"/>
      <c r="T28" s="56"/>
      <c r="U28" s="56"/>
      <c r="V28" s="56"/>
      <c r="W28" s="56"/>
      <c r="X28" s="56"/>
      <c r="Y28" s="56"/>
      <c r="Z28" s="56"/>
      <c r="AA28" s="56"/>
      <c r="AB28" s="56"/>
      <c r="AC28" s="57"/>
      <c r="AD28" s="56" t="s">
        <v>78</v>
      </c>
      <c r="AE28" s="56" t="s">
        <v>68</v>
      </c>
      <c r="AF28" s="57" t="s">
        <v>79</v>
      </c>
      <c r="AG28" s="58" t="s">
        <v>80</v>
      </c>
      <c r="AH28" s="58" t="s">
        <v>68</v>
      </c>
      <c r="AI28" s="59" t="s">
        <v>81</v>
      </c>
      <c r="AJ28" s="60"/>
      <c r="AK28" s="61"/>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55"/>
      <c r="DY28" s="63" t="s">
        <v>82</v>
      </c>
      <c r="DZ28" s="2"/>
    </row>
    <row r="29" customFormat="false" ht="56.25" hidden="false" customHeight="false" outlineLevel="0" collapsed="false">
      <c r="A29" s="54"/>
      <c r="B29" s="55"/>
      <c r="C29" s="56" t="s">
        <v>83</v>
      </c>
      <c r="D29" s="56" t="s">
        <v>84</v>
      </c>
      <c r="E29" s="56" t="s">
        <v>85</v>
      </c>
      <c r="F29" s="56"/>
      <c r="G29" s="56"/>
      <c r="H29" s="56"/>
      <c r="I29" s="56"/>
      <c r="J29" s="56"/>
      <c r="K29" s="56"/>
      <c r="L29" s="56"/>
      <c r="M29" s="56"/>
      <c r="N29" s="56"/>
      <c r="O29" s="56"/>
      <c r="P29" s="56"/>
      <c r="Q29" s="56"/>
      <c r="R29" s="56"/>
      <c r="S29" s="56"/>
      <c r="T29" s="56"/>
      <c r="U29" s="56"/>
      <c r="V29" s="56"/>
      <c r="W29" s="56"/>
      <c r="X29" s="56"/>
      <c r="Y29" s="56"/>
      <c r="Z29" s="56"/>
      <c r="AA29" s="56"/>
      <c r="AB29" s="56"/>
      <c r="AC29" s="57"/>
      <c r="AD29" s="56"/>
      <c r="AE29" s="56"/>
      <c r="AF29" s="57"/>
      <c r="AG29" s="58"/>
      <c r="AH29" s="58"/>
      <c r="AI29" s="59"/>
      <c r="AJ29" s="60"/>
      <c r="AK29" s="61"/>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55"/>
      <c r="DY29" s="63" t="s">
        <v>86</v>
      </c>
      <c r="DZ29" s="2"/>
    </row>
    <row r="30" customFormat="false" ht="56.25" hidden="false" customHeight="false" outlineLevel="0" collapsed="false">
      <c r="A30" s="64" t="s">
        <v>87</v>
      </c>
      <c r="B30" s="65" t="s">
        <v>88</v>
      </c>
      <c r="C30" s="56" t="s">
        <v>75</v>
      </c>
      <c r="D30" s="56" t="s">
        <v>89</v>
      </c>
      <c r="E30" s="56" t="s">
        <v>77</v>
      </c>
      <c r="F30" s="56"/>
      <c r="G30" s="56"/>
      <c r="H30" s="56"/>
      <c r="I30" s="56"/>
      <c r="J30" s="56"/>
      <c r="K30" s="56"/>
      <c r="L30" s="56"/>
      <c r="M30" s="56"/>
      <c r="N30" s="56"/>
      <c r="O30" s="56"/>
      <c r="P30" s="56"/>
      <c r="Q30" s="56"/>
      <c r="R30" s="56"/>
      <c r="S30" s="56"/>
      <c r="T30" s="56"/>
      <c r="U30" s="56"/>
      <c r="V30" s="56"/>
      <c r="W30" s="56"/>
      <c r="X30" s="56"/>
      <c r="Y30" s="56"/>
      <c r="Z30" s="56"/>
      <c r="AA30" s="56" t="s">
        <v>90</v>
      </c>
      <c r="AB30" s="56" t="s">
        <v>91</v>
      </c>
      <c r="AC30" s="57" t="s">
        <v>92</v>
      </c>
      <c r="AD30" s="56" t="s">
        <v>93</v>
      </c>
      <c r="AE30" s="56" t="s">
        <v>94</v>
      </c>
      <c r="AF30" s="57" t="s">
        <v>95</v>
      </c>
      <c r="AG30" s="58"/>
      <c r="AH30" s="58"/>
      <c r="AI30" s="59"/>
      <c r="AJ30" s="66" t="s">
        <v>96</v>
      </c>
      <c r="AK30" s="67" t="s">
        <v>97</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2386484</v>
      </c>
      <c r="BB30" s="62" t="n">
        <v>0</v>
      </c>
      <c r="BC30" s="62" t="n">
        <v>2386484</v>
      </c>
      <c r="BD30" s="62" t="n">
        <v>0</v>
      </c>
      <c r="BE30" s="62" t="n">
        <v>0</v>
      </c>
      <c r="BF30" s="62" t="n">
        <v>2386484</v>
      </c>
      <c r="BG30" s="62" t="n">
        <v>0</v>
      </c>
      <c r="BH30" s="62" t="n">
        <v>2386484</v>
      </c>
      <c r="BI30" s="62" t="n">
        <v>0</v>
      </c>
      <c r="BJ30" s="62" t="n">
        <v>0</v>
      </c>
      <c r="BK30" s="62" t="n">
        <v>2386484</v>
      </c>
      <c r="BL30" s="62" t="n">
        <v>0</v>
      </c>
      <c r="BM30" s="62" t="n">
        <v>2386484</v>
      </c>
      <c r="BN30" s="62" t="n">
        <v>0</v>
      </c>
      <c r="BO30" s="62" t="n">
        <v>0</v>
      </c>
      <c r="BP30" s="62" t="n">
        <v>0</v>
      </c>
      <c r="BQ30" s="62" t="n">
        <v>0</v>
      </c>
      <c r="BR30" s="62" t="n">
        <v>0</v>
      </c>
      <c r="BS30" s="62" t="n">
        <v>0</v>
      </c>
      <c r="BT30" s="62" t="n">
        <v>0</v>
      </c>
      <c r="BU30" s="62" t="n">
        <v>0</v>
      </c>
      <c r="BV30" s="62" t="n">
        <v>0</v>
      </c>
      <c r="BW30" s="62" t="n">
        <v>0</v>
      </c>
      <c r="BX30" s="62" t="n">
        <v>0</v>
      </c>
      <c r="BY30" s="62" t="n">
        <v>0</v>
      </c>
      <c r="BZ30" s="62" t="n">
        <v>0</v>
      </c>
      <c r="CA30" s="62" t="n">
        <v>0</v>
      </c>
      <c r="CB30" s="62" t="n">
        <v>0</v>
      </c>
      <c r="CC30" s="62" t="n">
        <v>0</v>
      </c>
      <c r="CD30" s="62" t="n">
        <v>0</v>
      </c>
      <c r="CE30" s="62" t="n">
        <v>2386484</v>
      </c>
      <c r="CF30" s="62" t="n">
        <v>0</v>
      </c>
      <c r="CG30" s="62" t="n">
        <v>2386484</v>
      </c>
      <c r="CH30" s="62" t="n">
        <v>0</v>
      </c>
      <c r="CI30" s="62" t="n">
        <v>0</v>
      </c>
      <c r="CJ30" s="62" t="n">
        <v>2386484</v>
      </c>
      <c r="CK30" s="62" t="n">
        <v>0</v>
      </c>
      <c r="CL30" s="62" t="n">
        <v>2386484</v>
      </c>
      <c r="CM30" s="62" t="n">
        <v>0</v>
      </c>
      <c r="CN30" s="62" t="n">
        <v>0</v>
      </c>
      <c r="CO30" s="62" t="n">
        <v>2386484</v>
      </c>
      <c r="CP30" s="62" t="n">
        <v>0</v>
      </c>
      <c r="CQ30" s="62" t="n">
        <v>2386484</v>
      </c>
      <c r="CR30" s="62" t="n">
        <v>0</v>
      </c>
      <c r="CS30" s="62" t="n">
        <v>0</v>
      </c>
      <c r="CT30" s="62" t="n">
        <v>0</v>
      </c>
      <c r="CU30" s="62" t="n">
        <v>0</v>
      </c>
      <c r="CV30" s="62" t="n">
        <v>0</v>
      </c>
      <c r="CW30" s="62" t="n">
        <v>0</v>
      </c>
      <c r="CX30" s="62" t="n">
        <v>0</v>
      </c>
      <c r="CY30" s="62" t="n">
        <v>0</v>
      </c>
      <c r="CZ30" s="62" t="n">
        <v>0</v>
      </c>
      <c r="DA30" s="62" t="n">
        <v>0</v>
      </c>
      <c r="DB30" s="62" t="n">
        <v>0</v>
      </c>
      <c r="DC30" s="62" t="n">
        <v>0</v>
      </c>
      <c r="DD30" s="62" t="n">
        <v>2386484</v>
      </c>
      <c r="DE30" s="62" t="n">
        <v>0</v>
      </c>
      <c r="DF30" s="62" t="n">
        <v>2386484</v>
      </c>
      <c r="DG30" s="62" t="n">
        <v>0</v>
      </c>
      <c r="DH30" s="62" t="n">
        <v>0</v>
      </c>
      <c r="DI30" s="62" t="n">
        <v>0</v>
      </c>
      <c r="DJ30" s="62" t="n">
        <v>0</v>
      </c>
      <c r="DK30" s="62" t="n">
        <v>0</v>
      </c>
      <c r="DL30" s="62" t="n">
        <v>0</v>
      </c>
      <c r="DM30" s="62" t="n">
        <v>0</v>
      </c>
      <c r="DN30" s="62" t="n">
        <v>0</v>
      </c>
      <c r="DO30" s="62" t="n">
        <v>0</v>
      </c>
      <c r="DP30" s="62" t="n">
        <v>0</v>
      </c>
      <c r="DQ30" s="62" t="n">
        <v>0</v>
      </c>
      <c r="DR30" s="62" t="n">
        <v>0</v>
      </c>
      <c r="DS30" s="62" t="n">
        <v>2386484</v>
      </c>
      <c r="DT30" s="62" t="n">
        <v>0</v>
      </c>
      <c r="DU30" s="62" t="n">
        <v>2386484</v>
      </c>
      <c r="DV30" s="62" t="n">
        <v>0</v>
      </c>
      <c r="DW30" s="62" t="n">
        <v>0</v>
      </c>
      <c r="DX30" s="65" t="s">
        <v>74</v>
      </c>
      <c r="DY30" s="63" t="s">
        <v>72</v>
      </c>
      <c r="DZ30" s="2"/>
    </row>
    <row r="31" customFormat="false" ht="108.95" hidden="false" customHeight="true" outlineLevel="0" collapsed="false">
      <c r="A31" s="54" t="s">
        <v>98</v>
      </c>
      <c r="B31" s="55" t="s">
        <v>99</v>
      </c>
      <c r="C31" s="56" t="s">
        <v>75</v>
      </c>
      <c r="D31" s="56" t="s">
        <v>89</v>
      </c>
      <c r="E31" s="56" t="s">
        <v>77</v>
      </c>
      <c r="F31" s="56"/>
      <c r="G31" s="56"/>
      <c r="H31" s="56"/>
      <c r="I31" s="56"/>
      <c r="J31" s="56"/>
      <c r="K31" s="56"/>
      <c r="L31" s="56"/>
      <c r="M31" s="56"/>
      <c r="N31" s="56"/>
      <c r="O31" s="56"/>
      <c r="P31" s="56"/>
      <c r="Q31" s="56"/>
      <c r="R31" s="56"/>
      <c r="S31" s="56"/>
      <c r="T31" s="56"/>
      <c r="U31" s="56"/>
      <c r="V31" s="56"/>
      <c r="W31" s="56"/>
      <c r="X31" s="56"/>
      <c r="Y31" s="56"/>
      <c r="Z31" s="56"/>
      <c r="AA31" s="56" t="s">
        <v>90</v>
      </c>
      <c r="AB31" s="56" t="s">
        <v>100</v>
      </c>
      <c r="AC31" s="57" t="s">
        <v>92</v>
      </c>
      <c r="AD31" s="56" t="s">
        <v>101</v>
      </c>
      <c r="AE31" s="56" t="s">
        <v>68</v>
      </c>
      <c r="AF31" s="57" t="s">
        <v>102</v>
      </c>
      <c r="AG31" s="58" t="s">
        <v>70</v>
      </c>
      <c r="AH31" s="58" t="s">
        <v>68</v>
      </c>
      <c r="AI31" s="59" t="s">
        <v>71</v>
      </c>
      <c r="AJ31" s="60" t="s">
        <v>86</v>
      </c>
      <c r="AK31" s="68" t="s">
        <v>103</v>
      </c>
      <c r="AL31" s="62" t="n">
        <v>99661574.62</v>
      </c>
      <c r="AM31" s="62" t="n">
        <v>99608262.31</v>
      </c>
      <c r="AN31" s="62" t="n">
        <v>0</v>
      </c>
      <c r="AO31" s="62" t="n">
        <v>0</v>
      </c>
      <c r="AP31" s="62" t="n">
        <v>97240051.68</v>
      </c>
      <c r="AQ31" s="62" t="n">
        <v>97186739.39</v>
      </c>
      <c r="AR31" s="62" t="n">
        <v>0</v>
      </c>
      <c r="AS31" s="62" t="n">
        <v>0</v>
      </c>
      <c r="AT31" s="62" t="n">
        <v>2421522.94</v>
      </c>
      <c r="AU31" s="62" t="n">
        <v>2421522.92</v>
      </c>
      <c r="AV31" s="62" t="n">
        <v>68898900</v>
      </c>
      <c r="AW31" s="62" t="n">
        <v>0</v>
      </c>
      <c r="AX31" s="62" t="n">
        <v>64898900</v>
      </c>
      <c r="AY31" s="62" t="n">
        <v>0</v>
      </c>
      <c r="AZ31" s="62" t="n">
        <v>4000000</v>
      </c>
      <c r="BA31" s="62" t="n">
        <v>69898900</v>
      </c>
      <c r="BB31" s="62" t="n">
        <v>0</v>
      </c>
      <c r="BC31" s="62" t="n">
        <v>64898900</v>
      </c>
      <c r="BD31" s="62" t="n">
        <v>0</v>
      </c>
      <c r="BE31" s="62" t="n">
        <v>5000000</v>
      </c>
      <c r="BF31" s="62" t="n">
        <v>70898900</v>
      </c>
      <c r="BG31" s="62" t="n">
        <v>0</v>
      </c>
      <c r="BH31" s="62" t="n">
        <v>64898900</v>
      </c>
      <c r="BI31" s="62" t="n">
        <v>0</v>
      </c>
      <c r="BJ31" s="62" t="n">
        <v>6000000</v>
      </c>
      <c r="BK31" s="62" t="n">
        <v>70898900</v>
      </c>
      <c r="BL31" s="62" t="n">
        <v>0</v>
      </c>
      <c r="BM31" s="62" t="n">
        <v>64898900</v>
      </c>
      <c r="BN31" s="62" t="n">
        <v>0</v>
      </c>
      <c r="BO31" s="62" t="n">
        <v>6000000</v>
      </c>
      <c r="BP31" s="62" t="n">
        <v>99661574.62</v>
      </c>
      <c r="BQ31" s="62" t="n">
        <v>99608262.31</v>
      </c>
      <c r="BR31" s="62" t="n">
        <v>0</v>
      </c>
      <c r="BS31" s="62" t="n">
        <v>0</v>
      </c>
      <c r="BT31" s="62" t="n">
        <v>97240051.68</v>
      </c>
      <c r="BU31" s="62" t="n">
        <v>97186739.39</v>
      </c>
      <c r="BV31" s="62" t="n">
        <v>0</v>
      </c>
      <c r="BW31" s="62" t="n">
        <v>0</v>
      </c>
      <c r="BX31" s="62" t="n">
        <v>2421522.94</v>
      </c>
      <c r="BY31" s="62" t="n">
        <v>2421522.92</v>
      </c>
      <c r="BZ31" s="62" t="n">
        <v>68898900</v>
      </c>
      <c r="CA31" s="62" t="n">
        <v>0</v>
      </c>
      <c r="CB31" s="62" t="n">
        <v>64898900</v>
      </c>
      <c r="CC31" s="62" t="n">
        <v>0</v>
      </c>
      <c r="CD31" s="62" t="n">
        <v>4000000</v>
      </c>
      <c r="CE31" s="62" t="n">
        <v>69898900</v>
      </c>
      <c r="CF31" s="62" t="n">
        <v>0</v>
      </c>
      <c r="CG31" s="62" t="n">
        <v>64898900</v>
      </c>
      <c r="CH31" s="62" t="n">
        <v>0</v>
      </c>
      <c r="CI31" s="62" t="n">
        <v>5000000</v>
      </c>
      <c r="CJ31" s="62" t="n">
        <v>70898900</v>
      </c>
      <c r="CK31" s="62" t="n">
        <v>0</v>
      </c>
      <c r="CL31" s="62" t="n">
        <v>64898900</v>
      </c>
      <c r="CM31" s="62" t="n">
        <v>0</v>
      </c>
      <c r="CN31" s="62" t="n">
        <v>6000000</v>
      </c>
      <c r="CO31" s="62" t="n">
        <v>70898900</v>
      </c>
      <c r="CP31" s="62" t="n">
        <v>0</v>
      </c>
      <c r="CQ31" s="62" t="n">
        <v>64898900</v>
      </c>
      <c r="CR31" s="62" t="n">
        <v>0</v>
      </c>
      <c r="CS31" s="62" t="n">
        <v>6000000</v>
      </c>
      <c r="CT31" s="62" t="n">
        <v>99608262.31</v>
      </c>
      <c r="CU31" s="62" t="n">
        <v>0</v>
      </c>
      <c r="CV31" s="62" t="n">
        <v>97186739.39</v>
      </c>
      <c r="CW31" s="62" t="n">
        <v>0</v>
      </c>
      <c r="CX31" s="62" t="n">
        <v>2421522.92</v>
      </c>
      <c r="CY31" s="62" t="n">
        <v>68898900</v>
      </c>
      <c r="CZ31" s="62" t="n">
        <v>0</v>
      </c>
      <c r="DA31" s="62" t="n">
        <v>64898900</v>
      </c>
      <c r="DB31" s="62" t="n">
        <v>0</v>
      </c>
      <c r="DC31" s="62" t="n">
        <v>4000000</v>
      </c>
      <c r="DD31" s="62" t="n">
        <v>69898900</v>
      </c>
      <c r="DE31" s="62" t="n">
        <v>0</v>
      </c>
      <c r="DF31" s="62" t="n">
        <v>64898900</v>
      </c>
      <c r="DG31" s="62" t="n">
        <v>0</v>
      </c>
      <c r="DH31" s="62" t="n">
        <v>5000000</v>
      </c>
      <c r="DI31" s="62" t="n">
        <v>99608262.31</v>
      </c>
      <c r="DJ31" s="62" t="n">
        <v>0</v>
      </c>
      <c r="DK31" s="62" t="n">
        <v>97186739.39</v>
      </c>
      <c r="DL31" s="62" t="n">
        <v>0</v>
      </c>
      <c r="DM31" s="62" t="n">
        <v>2421522.92</v>
      </c>
      <c r="DN31" s="62" t="n">
        <v>68898900</v>
      </c>
      <c r="DO31" s="62" t="n">
        <v>0</v>
      </c>
      <c r="DP31" s="62" t="n">
        <v>64898900</v>
      </c>
      <c r="DQ31" s="62" t="n">
        <v>0</v>
      </c>
      <c r="DR31" s="62" t="n">
        <v>4000000</v>
      </c>
      <c r="DS31" s="62" t="n">
        <v>69898900</v>
      </c>
      <c r="DT31" s="62" t="n">
        <v>0</v>
      </c>
      <c r="DU31" s="62" t="n">
        <v>64898900</v>
      </c>
      <c r="DV31" s="62" t="n">
        <v>0</v>
      </c>
      <c r="DW31" s="62" t="n">
        <v>5000000</v>
      </c>
      <c r="DX31" s="55" t="s">
        <v>74</v>
      </c>
      <c r="DY31" s="63" t="s">
        <v>72</v>
      </c>
      <c r="DZ31" s="2"/>
    </row>
    <row r="32" customFormat="false" ht="56.25" hidden="false" customHeight="false" outlineLevel="0" collapsed="false">
      <c r="A32" s="54"/>
      <c r="B32" s="55"/>
      <c r="C32" s="56" t="s">
        <v>104</v>
      </c>
      <c r="D32" s="56" t="s">
        <v>105</v>
      </c>
      <c r="E32" s="56" t="s">
        <v>106</v>
      </c>
      <c r="F32" s="56"/>
      <c r="G32" s="56"/>
      <c r="H32" s="56"/>
      <c r="I32" s="56"/>
      <c r="J32" s="56"/>
      <c r="K32" s="56"/>
      <c r="L32" s="56"/>
      <c r="M32" s="56"/>
      <c r="N32" s="56"/>
      <c r="O32" s="56"/>
      <c r="P32" s="56"/>
      <c r="Q32" s="56"/>
      <c r="R32" s="56"/>
      <c r="S32" s="56"/>
      <c r="T32" s="56"/>
      <c r="U32" s="56"/>
      <c r="V32" s="56"/>
      <c r="W32" s="56"/>
      <c r="X32" s="56"/>
      <c r="Y32" s="56"/>
      <c r="Z32" s="56"/>
      <c r="AA32" s="56" t="s">
        <v>107</v>
      </c>
      <c r="AB32" s="56" t="s">
        <v>68</v>
      </c>
      <c r="AC32" s="57" t="s">
        <v>108</v>
      </c>
      <c r="AD32" s="56" t="s">
        <v>109</v>
      </c>
      <c r="AE32" s="56" t="s">
        <v>68</v>
      </c>
      <c r="AF32" s="57" t="s">
        <v>110</v>
      </c>
      <c r="AG32" s="58" t="s">
        <v>80</v>
      </c>
      <c r="AH32" s="58" t="s">
        <v>68</v>
      </c>
      <c r="AI32" s="59" t="s">
        <v>81</v>
      </c>
      <c r="AJ32" s="60"/>
      <c r="AK32" s="68"/>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55"/>
      <c r="DY32" s="63" t="s">
        <v>82</v>
      </c>
      <c r="DZ32" s="2"/>
    </row>
    <row r="33" customFormat="false" ht="33.75" hidden="false" customHeight="false" outlineLevel="0" collapsed="false">
      <c r="A33" s="54"/>
      <c r="B33" s="55"/>
      <c r="C33" s="56"/>
      <c r="D33" s="56"/>
      <c r="E33" s="56"/>
      <c r="F33" s="56"/>
      <c r="G33" s="56"/>
      <c r="H33" s="56"/>
      <c r="I33" s="56"/>
      <c r="J33" s="56"/>
      <c r="K33" s="56"/>
      <c r="L33" s="56"/>
      <c r="M33" s="56"/>
      <c r="N33" s="56"/>
      <c r="O33" s="56"/>
      <c r="P33" s="56"/>
      <c r="Q33" s="56"/>
      <c r="R33" s="56"/>
      <c r="S33" s="56"/>
      <c r="T33" s="56"/>
      <c r="U33" s="56"/>
      <c r="V33" s="56"/>
      <c r="W33" s="56"/>
      <c r="X33" s="56"/>
      <c r="Y33" s="56"/>
      <c r="Z33" s="56"/>
      <c r="AA33" s="56" t="s">
        <v>111</v>
      </c>
      <c r="AB33" s="56" t="s">
        <v>68</v>
      </c>
      <c r="AC33" s="57" t="s">
        <v>112</v>
      </c>
      <c r="AD33" s="56"/>
      <c r="AE33" s="56"/>
      <c r="AF33" s="57"/>
      <c r="AG33" s="58"/>
      <c r="AH33" s="58"/>
      <c r="AI33" s="59"/>
      <c r="AJ33" s="60"/>
      <c r="AK33" s="68"/>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55"/>
      <c r="DY33" s="63" t="s">
        <v>86</v>
      </c>
      <c r="DZ33" s="2"/>
    </row>
    <row r="34" customFormat="false" ht="33.75" hidden="false" customHeight="false" outlineLevel="0" collapsed="false">
      <c r="A34" s="54"/>
      <c r="B34" s="55"/>
      <c r="C34" s="56"/>
      <c r="D34" s="56"/>
      <c r="E34" s="56"/>
      <c r="F34" s="56"/>
      <c r="G34" s="56"/>
      <c r="H34" s="56"/>
      <c r="I34" s="56"/>
      <c r="J34" s="56"/>
      <c r="K34" s="56"/>
      <c r="L34" s="56"/>
      <c r="M34" s="56"/>
      <c r="N34" s="56"/>
      <c r="O34" s="56"/>
      <c r="P34" s="56"/>
      <c r="Q34" s="56"/>
      <c r="R34" s="56"/>
      <c r="S34" s="56"/>
      <c r="T34" s="56"/>
      <c r="U34" s="56"/>
      <c r="V34" s="56"/>
      <c r="W34" s="56"/>
      <c r="X34" s="56"/>
      <c r="Y34" s="56"/>
      <c r="Z34" s="56"/>
      <c r="AA34" s="56" t="s">
        <v>113</v>
      </c>
      <c r="AB34" s="56" t="s">
        <v>68</v>
      </c>
      <c r="AC34" s="57" t="s">
        <v>71</v>
      </c>
      <c r="AD34" s="56"/>
      <c r="AE34" s="56"/>
      <c r="AF34" s="57"/>
      <c r="AG34" s="58"/>
      <c r="AH34" s="58"/>
      <c r="AI34" s="59"/>
      <c r="AJ34" s="60"/>
      <c r="AK34" s="68"/>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55"/>
      <c r="DY34" s="63" t="s">
        <v>114</v>
      </c>
      <c r="DZ34" s="2"/>
    </row>
    <row r="35" customFormat="false" ht="33.75" hidden="false" customHeight="false" outlineLevel="0" collapsed="false">
      <c r="A35" s="54"/>
      <c r="B35" s="55"/>
      <c r="C35" s="56"/>
      <c r="D35" s="56"/>
      <c r="E35" s="56"/>
      <c r="F35" s="56"/>
      <c r="G35" s="56"/>
      <c r="H35" s="56"/>
      <c r="I35" s="56"/>
      <c r="J35" s="56"/>
      <c r="K35" s="56"/>
      <c r="L35" s="56"/>
      <c r="M35" s="56"/>
      <c r="N35" s="56"/>
      <c r="O35" s="56"/>
      <c r="P35" s="56"/>
      <c r="Q35" s="56"/>
      <c r="R35" s="56"/>
      <c r="S35" s="56"/>
      <c r="T35" s="56"/>
      <c r="U35" s="56"/>
      <c r="V35" s="56"/>
      <c r="W35" s="56"/>
      <c r="X35" s="56"/>
      <c r="Y35" s="56"/>
      <c r="Z35" s="56"/>
      <c r="AA35" s="56" t="s">
        <v>115</v>
      </c>
      <c r="AB35" s="56" t="s">
        <v>68</v>
      </c>
      <c r="AC35" s="57" t="s">
        <v>116</v>
      </c>
      <c r="AD35" s="56"/>
      <c r="AE35" s="56"/>
      <c r="AF35" s="57"/>
      <c r="AG35" s="58"/>
      <c r="AH35" s="58"/>
      <c r="AI35" s="59"/>
      <c r="AJ35" s="60"/>
      <c r="AK35" s="68"/>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55"/>
      <c r="DY35" s="63" t="s">
        <v>117</v>
      </c>
      <c r="DZ35" s="2"/>
    </row>
    <row r="36" customFormat="false" ht="78.95" hidden="false" customHeight="true" outlineLevel="0" collapsed="false">
      <c r="A36" s="54" t="s">
        <v>118</v>
      </c>
      <c r="B36" s="55" t="s">
        <v>119</v>
      </c>
      <c r="C36" s="56" t="s">
        <v>120</v>
      </c>
      <c r="D36" s="56" t="s">
        <v>121</v>
      </c>
      <c r="E36" s="56" t="s">
        <v>122</v>
      </c>
      <c r="F36" s="56"/>
      <c r="G36" s="56"/>
      <c r="H36" s="56"/>
      <c r="I36" s="56"/>
      <c r="J36" s="56"/>
      <c r="K36" s="56"/>
      <c r="L36" s="56"/>
      <c r="M36" s="56"/>
      <c r="N36" s="56"/>
      <c r="O36" s="56"/>
      <c r="P36" s="56"/>
      <c r="Q36" s="56"/>
      <c r="R36" s="56"/>
      <c r="S36" s="56"/>
      <c r="T36" s="56"/>
      <c r="U36" s="56"/>
      <c r="V36" s="56"/>
      <c r="W36" s="56"/>
      <c r="X36" s="56"/>
      <c r="Y36" s="56"/>
      <c r="Z36" s="56"/>
      <c r="AA36" s="56" t="s">
        <v>123</v>
      </c>
      <c r="AB36" s="56" t="s">
        <v>124</v>
      </c>
      <c r="AC36" s="57" t="s">
        <v>125</v>
      </c>
      <c r="AD36" s="56"/>
      <c r="AE36" s="56"/>
      <c r="AF36" s="57"/>
      <c r="AG36" s="58" t="s">
        <v>126</v>
      </c>
      <c r="AH36" s="58" t="s">
        <v>68</v>
      </c>
      <c r="AI36" s="59" t="s">
        <v>127</v>
      </c>
      <c r="AJ36" s="60" t="s">
        <v>114</v>
      </c>
      <c r="AK36" s="68" t="s">
        <v>128</v>
      </c>
      <c r="AL36" s="62" t="n">
        <v>6155029.85</v>
      </c>
      <c r="AM36" s="62" t="n">
        <v>6049395.37</v>
      </c>
      <c r="AN36" s="62" t="n">
        <v>0</v>
      </c>
      <c r="AO36" s="62" t="n">
        <v>0</v>
      </c>
      <c r="AP36" s="62" t="n">
        <v>4749700</v>
      </c>
      <c r="AQ36" s="62" t="n">
        <v>4687870.97</v>
      </c>
      <c r="AR36" s="62" t="n">
        <v>0</v>
      </c>
      <c r="AS36" s="62" t="n">
        <v>0</v>
      </c>
      <c r="AT36" s="62" t="n">
        <v>1405329.85</v>
      </c>
      <c r="AU36" s="62" t="n">
        <v>1361524.4</v>
      </c>
      <c r="AV36" s="62" t="n">
        <v>6518006.88</v>
      </c>
      <c r="AW36" s="62" t="n">
        <v>0</v>
      </c>
      <c r="AX36" s="62" t="n">
        <v>5641800</v>
      </c>
      <c r="AY36" s="62" t="n">
        <v>0</v>
      </c>
      <c r="AZ36" s="62" t="n">
        <v>876206.88</v>
      </c>
      <c r="BA36" s="62" t="n">
        <v>5951500</v>
      </c>
      <c r="BB36" s="62" t="n">
        <v>0</v>
      </c>
      <c r="BC36" s="62" t="n">
        <v>5851500</v>
      </c>
      <c r="BD36" s="62" t="n">
        <v>0</v>
      </c>
      <c r="BE36" s="62" t="n">
        <v>100000</v>
      </c>
      <c r="BF36" s="62" t="n">
        <v>6185600</v>
      </c>
      <c r="BG36" s="62" t="n">
        <v>0</v>
      </c>
      <c r="BH36" s="62" t="n">
        <v>6085600</v>
      </c>
      <c r="BI36" s="62" t="n">
        <v>0</v>
      </c>
      <c r="BJ36" s="62" t="n">
        <v>100000</v>
      </c>
      <c r="BK36" s="62" t="n">
        <v>6185600</v>
      </c>
      <c r="BL36" s="62" t="n">
        <v>0</v>
      </c>
      <c r="BM36" s="62" t="n">
        <v>6085600</v>
      </c>
      <c r="BN36" s="62" t="n">
        <v>0</v>
      </c>
      <c r="BO36" s="62" t="n">
        <v>100000</v>
      </c>
      <c r="BP36" s="62" t="n">
        <v>6155029.85</v>
      </c>
      <c r="BQ36" s="62" t="n">
        <v>6049395.37</v>
      </c>
      <c r="BR36" s="62" t="n">
        <v>0</v>
      </c>
      <c r="BS36" s="62" t="n">
        <v>0</v>
      </c>
      <c r="BT36" s="62" t="n">
        <v>4749700</v>
      </c>
      <c r="BU36" s="62" t="n">
        <v>4687870.97</v>
      </c>
      <c r="BV36" s="62" t="n">
        <v>0</v>
      </c>
      <c r="BW36" s="62" t="n">
        <v>0</v>
      </c>
      <c r="BX36" s="62" t="n">
        <v>1405329.85</v>
      </c>
      <c r="BY36" s="62" t="n">
        <v>1361524.4</v>
      </c>
      <c r="BZ36" s="62" t="n">
        <v>6518006.88</v>
      </c>
      <c r="CA36" s="62" t="n">
        <v>0</v>
      </c>
      <c r="CB36" s="62" t="n">
        <v>5641800</v>
      </c>
      <c r="CC36" s="62" t="n">
        <v>0</v>
      </c>
      <c r="CD36" s="62" t="n">
        <v>876206.88</v>
      </c>
      <c r="CE36" s="62" t="n">
        <v>5951500</v>
      </c>
      <c r="CF36" s="62" t="n">
        <v>0</v>
      </c>
      <c r="CG36" s="62" t="n">
        <v>5851500</v>
      </c>
      <c r="CH36" s="62" t="n">
        <v>0</v>
      </c>
      <c r="CI36" s="62" t="n">
        <v>100000</v>
      </c>
      <c r="CJ36" s="62" t="n">
        <v>6185600</v>
      </c>
      <c r="CK36" s="62" t="n">
        <v>0</v>
      </c>
      <c r="CL36" s="62" t="n">
        <v>6085600</v>
      </c>
      <c r="CM36" s="62" t="n">
        <v>0</v>
      </c>
      <c r="CN36" s="62" t="n">
        <v>100000</v>
      </c>
      <c r="CO36" s="62" t="n">
        <v>6185600</v>
      </c>
      <c r="CP36" s="62" t="n">
        <v>0</v>
      </c>
      <c r="CQ36" s="62" t="n">
        <v>6085600</v>
      </c>
      <c r="CR36" s="62" t="n">
        <v>0</v>
      </c>
      <c r="CS36" s="62" t="n">
        <v>100000</v>
      </c>
      <c r="CT36" s="62" t="n">
        <v>6049395.37</v>
      </c>
      <c r="CU36" s="62" t="n">
        <v>0</v>
      </c>
      <c r="CV36" s="62" t="n">
        <v>4687870.97</v>
      </c>
      <c r="CW36" s="62" t="n">
        <v>0</v>
      </c>
      <c r="CX36" s="62" t="n">
        <v>1361524.4</v>
      </c>
      <c r="CY36" s="62" t="n">
        <v>6518006.88</v>
      </c>
      <c r="CZ36" s="62" t="n">
        <v>0</v>
      </c>
      <c r="DA36" s="62" t="n">
        <v>5641800</v>
      </c>
      <c r="DB36" s="62" t="n">
        <v>0</v>
      </c>
      <c r="DC36" s="62" t="n">
        <v>876206.88</v>
      </c>
      <c r="DD36" s="62" t="n">
        <v>5951500</v>
      </c>
      <c r="DE36" s="62" t="n">
        <v>0</v>
      </c>
      <c r="DF36" s="62" t="n">
        <v>5851500</v>
      </c>
      <c r="DG36" s="62" t="n">
        <v>0</v>
      </c>
      <c r="DH36" s="62" t="n">
        <v>100000</v>
      </c>
      <c r="DI36" s="62" t="n">
        <v>6049395.37</v>
      </c>
      <c r="DJ36" s="62" t="n">
        <v>0</v>
      </c>
      <c r="DK36" s="62" t="n">
        <v>4687870.97</v>
      </c>
      <c r="DL36" s="62" t="n">
        <v>0</v>
      </c>
      <c r="DM36" s="62" t="n">
        <v>1361524.4</v>
      </c>
      <c r="DN36" s="62" t="n">
        <v>6518006.88</v>
      </c>
      <c r="DO36" s="62" t="n">
        <v>0</v>
      </c>
      <c r="DP36" s="62" t="n">
        <v>5641800</v>
      </c>
      <c r="DQ36" s="62" t="n">
        <v>0</v>
      </c>
      <c r="DR36" s="62" t="n">
        <v>876206.88</v>
      </c>
      <c r="DS36" s="62" t="n">
        <v>5951500</v>
      </c>
      <c r="DT36" s="62" t="n">
        <v>0</v>
      </c>
      <c r="DU36" s="62" t="n">
        <v>5851500</v>
      </c>
      <c r="DV36" s="62" t="n">
        <v>0</v>
      </c>
      <c r="DW36" s="62" t="n">
        <v>100000</v>
      </c>
      <c r="DX36" s="55" t="s">
        <v>74</v>
      </c>
      <c r="DY36" s="63" t="s">
        <v>72</v>
      </c>
      <c r="DZ36" s="2"/>
    </row>
    <row r="37" customFormat="false" ht="33.75" hidden="false" customHeight="false" outlineLevel="0" collapsed="false">
      <c r="A37" s="54"/>
      <c r="B37" s="55"/>
      <c r="C37" s="56" t="s">
        <v>75</v>
      </c>
      <c r="D37" s="56" t="s">
        <v>129</v>
      </c>
      <c r="E37" s="56" t="s">
        <v>77</v>
      </c>
      <c r="F37" s="56"/>
      <c r="G37" s="56"/>
      <c r="H37" s="56"/>
      <c r="I37" s="56"/>
      <c r="J37" s="56"/>
      <c r="K37" s="56"/>
      <c r="L37" s="56"/>
      <c r="M37" s="56"/>
      <c r="N37" s="56"/>
      <c r="O37" s="56"/>
      <c r="P37" s="56"/>
      <c r="Q37" s="56"/>
      <c r="R37" s="56"/>
      <c r="S37" s="56"/>
      <c r="T37" s="56"/>
      <c r="U37" s="56"/>
      <c r="V37" s="56"/>
      <c r="W37" s="56"/>
      <c r="X37" s="56"/>
      <c r="Y37" s="56"/>
      <c r="Z37" s="56"/>
      <c r="AA37" s="56"/>
      <c r="AB37" s="56"/>
      <c r="AC37" s="57"/>
      <c r="AD37" s="56"/>
      <c r="AE37" s="56"/>
      <c r="AF37" s="57"/>
      <c r="AG37" s="58"/>
      <c r="AH37" s="58"/>
      <c r="AI37" s="59"/>
      <c r="AJ37" s="60"/>
      <c r="AK37" s="68"/>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55"/>
      <c r="DY37" s="63" t="s">
        <v>82</v>
      </c>
      <c r="DZ37" s="2"/>
    </row>
    <row r="38" customFormat="false" ht="78.95" hidden="false" customHeight="true" outlineLevel="0" collapsed="false">
      <c r="A38" s="54" t="s">
        <v>130</v>
      </c>
      <c r="B38" s="55" t="s">
        <v>131</v>
      </c>
      <c r="C38" s="56" t="s">
        <v>64</v>
      </c>
      <c r="D38" s="56" t="s">
        <v>132</v>
      </c>
      <c r="E38" s="56" t="s">
        <v>66</v>
      </c>
      <c r="F38" s="56"/>
      <c r="G38" s="56"/>
      <c r="H38" s="56"/>
      <c r="I38" s="56"/>
      <c r="J38" s="56"/>
      <c r="K38" s="56"/>
      <c r="L38" s="56"/>
      <c r="M38" s="56"/>
      <c r="N38" s="56"/>
      <c r="O38" s="56"/>
      <c r="P38" s="56"/>
      <c r="Q38" s="56"/>
      <c r="R38" s="56"/>
      <c r="S38" s="56"/>
      <c r="T38" s="56"/>
      <c r="U38" s="56"/>
      <c r="V38" s="56"/>
      <c r="W38" s="56"/>
      <c r="X38" s="56"/>
      <c r="Y38" s="56"/>
      <c r="Z38" s="56"/>
      <c r="AA38" s="56" t="s">
        <v>133</v>
      </c>
      <c r="AB38" s="56" t="s">
        <v>134</v>
      </c>
      <c r="AC38" s="57" t="s">
        <v>135</v>
      </c>
      <c r="AD38" s="56" t="s">
        <v>67</v>
      </c>
      <c r="AE38" s="56" t="s">
        <v>68</v>
      </c>
      <c r="AF38" s="57" t="s">
        <v>69</v>
      </c>
      <c r="AG38" s="58" t="s">
        <v>136</v>
      </c>
      <c r="AH38" s="58" t="s">
        <v>68</v>
      </c>
      <c r="AI38" s="59" t="s">
        <v>137</v>
      </c>
      <c r="AJ38" s="60" t="s">
        <v>138</v>
      </c>
      <c r="AK38" s="61" t="s">
        <v>139</v>
      </c>
      <c r="AL38" s="62" t="n">
        <v>4128712.12</v>
      </c>
      <c r="AM38" s="62" t="n">
        <v>1161323.7</v>
      </c>
      <c r="AN38" s="62" t="n">
        <v>0</v>
      </c>
      <c r="AO38" s="62" t="n">
        <v>0</v>
      </c>
      <c r="AP38" s="62" t="n">
        <v>3232737.5</v>
      </c>
      <c r="AQ38" s="62" t="n">
        <v>265349.08</v>
      </c>
      <c r="AR38" s="62" t="n">
        <v>0</v>
      </c>
      <c r="AS38" s="62" t="n">
        <v>0</v>
      </c>
      <c r="AT38" s="62" t="n">
        <v>895974.62</v>
      </c>
      <c r="AU38" s="62" t="n">
        <v>895974.62</v>
      </c>
      <c r="AV38" s="62" t="n">
        <v>853700</v>
      </c>
      <c r="AW38" s="62" t="n">
        <v>0</v>
      </c>
      <c r="AX38" s="62" t="n">
        <v>0</v>
      </c>
      <c r="AY38" s="62" t="n">
        <v>0</v>
      </c>
      <c r="AZ38" s="62" t="n">
        <v>853700</v>
      </c>
      <c r="BA38" s="62" t="n">
        <v>1042900</v>
      </c>
      <c r="BB38" s="62" t="n">
        <v>0</v>
      </c>
      <c r="BC38" s="62" t="n">
        <v>0</v>
      </c>
      <c r="BD38" s="62" t="n">
        <v>0</v>
      </c>
      <c r="BE38" s="62" t="n">
        <v>1042900</v>
      </c>
      <c r="BF38" s="62" t="n">
        <v>998200</v>
      </c>
      <c r="BG38" s="62" t="n">
        <v>0</v>
      </c>
      <c r="BH38" s="62" t="n">
        <v>0</v>
      </c>
      <c r="BI38" s="62" t="n">
        <v>0</v>
      </c>
      <c r="BJ38" s="62" t="n">
        <v>998200</v>
      </c>
      <c r="BK38" s="62" t="n">
        <v>998200</v>
      </c>
      <c r="BL38" s="62" t="n">
        <v>0</v>
      </c>
      <c r="BM38" s="62" t="n">
        <v>0</v>
      </c>
      <c r="BN38" s="62" t="n">
        <v>0</v>
      </c>
      <c r="BO38" s="62" t="n">
        <v>998200</v>
      </c>
      <c r="BP38" s="62" t="n">
        <v>3934129.12</v>
      </c>
      <c r="BQ38" s="62" t="n">
        <v>966740.7</v>
      </c>
      <c r="BR38" s="62" t="n">
        <v>0</v>
      </c>
      <c r="BS38" s="62" t="n">
        <v>0</v>
      </c>
      <c r="BT38" s="62" t="n">
        <v>3132737.5</v>
      </c>
      <c r="BU38" s="62" t="n">
        <v>165349.08</v>
      </c>
      <c r="BV38" s="62" t="n">
        <v>0</v>
      </c>
      <c r="BW38" s="62" t="n">
        <v>0</v>
      </c>
      <c r="BX38" s="62" t="n">
        <v>801391.62</v>
      </c>
      <c r="BY38" s="62" t="n">
        <v>801391.62</v>
      </c>
      <c r="BZ38" s="62" t="n">
        <v>853700</v>
      </c>
      <c r="CA38" s="62" t="n">
        <v>0</v>
      </c>
      <c r="CB38" s="62" t="n">
        <v>0</v>
      </c>
      <c r="CC38" s="62" t="n">
        <v>0</v>
      </c>
      <c r="CD38" s="62" t="n">
        <v>853700</v>
      </c>
      <c r="CE38" s="62" t="n">
        <v>1042900</v>
      </c>
      <c r="CF38" s="62" t="n">
        <v>0</v>
      </c>
      <c r="CG38" s="62" t="n">
        <v>0</v>
      </c>
      <c r="CH38" s="62" t="n">
        <v>0</v>
      </c>
      <c r="CI38" s="62" t="n">
        <v>1042900</v>
      </c>
      <c r="CJ38" s="62" t="n">
        <v>998200</v>
      </c>
      <c r="CK38" s="62" t="n">
        <v>0</v>
      </c>
      <c r="CL38" s="62" t="n">
        <v>0</v>
      </c>
      <c r="CM38" s="62" t="n">
        <v>0</v>
      </c>
      <c r="CN38" s="62" t="n">
        <v>998200</v>
      </c>
      <c r="CO38" s="62" t="n">
        <v>998200</v>
      </c>
      <c r="CP38" s="62" t="n">
        <v>0</v>
      </c>
      <c r="CQ38" s="62" t="n">
        <v>0</v>
      </c>
      <c r="CR38" s="62" t="n">
        <v>0</v>
      </c>
      <c r="CS38" s="62" t="n">
        <v>998200</v>
      </c>
      <c r="CT38" s="62" t="n">
        <v>1161323.7</v>
      </c>
      <c r="CU38" s="62" t="n">
        <v>0</v>
      </c>
      <c r="CV38" s="62" t="n">
        <v>265349.08</v>
      </c>
      <c r="CW38" s="62" t="n">
        <v>0</v>
      </c>
      <c r="CX38" s="62" t="n">
        <v>895974.62</v>
      </c>
      <c r="CY38" s="62" t="n">
        <v>853700</v>
      </c>
      <c r="CZ38" s="62" t="n">
        <v>0</v>
      </c>
      <c r="DA38" s="62" t="n">
        <v>0</v>
      </c>
      <c r="DB38" s="62" t="n">
        <v>0</v>
      </c>
      <c r="DC38" s="62" t="n">
        <v>853700</v>
      </c>
      <c r="DD38" s="62" t="n">
        <v>1042900</v>
      </c>
      <c r="DE38" s="62" t="n">
        <v>0</v>
      </c>
      <c r="DF38" s="62" t="n">
        <v>0</v>
      </c>
      <c r="DG38" s="62" t="n">
        <v>0</v>
      </c>
      <c r="DH38" s="62" t="n">
        <v>1042900</v>
      </c>
      <c r="DI38" s="62" t="n">
        <v>966740.7</v>
      </c>
      <c r="DJ38" s="62" t="n">
        <v>0</v>
      </c>
      <c r="DK38" s="62" t="n">
        <v>165349.08</v>
      </c>
      <c r="DL38" s="62" t="n">
        <v>0</v>
      </c>
      <c r="DM38" s="62" t="n">
        <v>801391.62</v>
      </c>
      <c r="DN38" s="62" t="n">
        <v>853700</v>
      </c>
      <c r="DO38" s="62" t="n">
        <v>0</v>
      </c>
      <c r="DP38" s="62" t="n">
        <v>0</v>
      </c>
      <c r="DQ38" s="62" t="n">
        <v>0</v>
      </c>
      <c r="DR38" s="62" t="n">
        <v>853700</v>
      </c>
      <c r="DS38" s="62" t="n">
        <v>1042900</v>
      </c>
      <c r="DT38" s="62" t="n">
        <v>0</v>
      </c>
      <c r="DU38" s="62" t="n">
        <v>0</v>
      </c>
      <c r="DV38" s="62" t="n">
        <v>0</v>
      </c>
      <c r="DW38" s="62" t="n">
        <v>1042900</v>
      </c>
      <c r="DX38" s="55" t="s">
        <v>74</v>
      </c>
      <c r="DY38" s="63" t="s">
        <v>72</v>
      </c>
      <c r="DZ38" s="2"/>
    </row>
    <row r="39" customFormat="false" ht="78.75" hidden="false" customHeight="false" outlineLevel="0" collapsed="false">
      <c r="A39" s="54"/>
      <c r="B39" s="55"/>
      <c r="C39" s="56" t="s">
        <v>140</v>
      </c>
      <c r="D39" s="56" t="s">
        <v>141</v>
      </c>
      <c r="E39" s="56" t="s">
        <v>142</v>
      </c>
      <c r="F39" s="56"/>
      <c r="G39" s="56"/>
      <c r="H39" s="56"/>
      <c r="I39" s="56"/>
      <c r="J39" s="56"/>
      <c r="K39" s="56"/>
      <c r="L39" s="56"/>
      <c r="M39" s="56"/>
      <c r="N39" s="56"/>
      <c r="O39" s="56"/>
      <c r="P39" s="56"/>
      <c r="Q39" s="56"/>
      <c r="R39" s="56"/>
      <c r="S39" s="56"/>
      <c r="T39" s="56"/>
      <c r="U39" s="56"/>
      <c r="V39" s="56"/>
      <c r="W39" s="56"/>
      <c r="X39" s="56"/>
      <c r="Y39" s="56"/>
      <c r="Z39" s="56"/>
      <c r="AA39" s="56" t="s">
        <v>90</v>
      </c>
      <c r="AB39" s="56" t="s">
        <v>68</v>
      </c>
      <c r="AC39" s="57" t="s">
        <v>92</v>
      </c>
      <c r="AD39" s="56" t="s">
        <v>143</v>
      </c>
      <c r="AE39" s="56" t="s">
        <v>68</v>
      </c>
      <c r="AF39" s="57" t="s">
        <v>144</v>
      </c>
      <c r="AG39" s="58" t="s">
        <v>145</v>
      </c>
      <c r="AH39" s="58" t="s">
        <v>68</v>
      </c>
      <c r="AI39" s="59" t="s">
        <v>146</v>
      </c>
      <c r="AJ39" s="60"/>
      <c r="AK39" s="61"/>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55"/>
      <c r="DY39" s="63" t="s">
        <v>82</v>
      </c>
      <c r="DZ39" s="2"/>
    </row>
    <row r="40" customFormat="false" ht="56.25" hidden="false" customHeight="false" outlineLevel="0" collapsed="false">
      <c r="A40" s="54"/>
      <c r="B40" s="55"/>
      <c r="C40" s="56" t="s">
        <v>147</v>
      </c>
      <c r="D40" s="56" t="s">
        <v>148</v>
      </c>
      <c r="E40" s="56" t="s">
        <v>66</v>
      </c>
      <c r="F40" s="56"/>
      <c r="G40" s="56"/>
      <c r="H40" s="56"/>
      <c r="I40" s="56"/>
      <c r="J40" s="56"/>
      <c r="K40" s="56"/>
      <c r="L40" s="56"/>
      <c r="M40" s="56"/>
      <c r="N40" s="56"/>
      <c r="O40" s="56"/>
      <c r="P40" s="56"/>
      <c r="Q40" s="56"/>
      <c r="R40" s="56"/>
      <c r="S40" s="56"/>
      <c r="T40" s="56"/>
      <c r="U40" s="56"/>
      <c r="V40" s="56"/>
      <c r="W40" s="56"/>
      <c r="X40" s="56"/>
      <c r="Y40" s="56"/>
      <c r="Z40" s="56"/>
      <c r="AA40" s="56"/>
      <c r="AB40" s="56"/>
      <c r="AC40" s="57"/>
      <c r="AD40" s="56"/>
      <c r="AE40" s="56"/>
      <c r="AF40" s="57"/>
      <c r="AG40" s="58" t="s">
        <v>70</v>
      </c>
      <c r="AH40" s="58" t="s">
        <v>68</v>
      </c>
      <c r="AI40" s="59" t="s">
        <v>71</v>
      </c>
      <c r="AJ40" s="60"/>
      <c r="AK40" s="61"/>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55"/>
      <c r="DY40" s="63" t="s">
        <v>86</v>
      </c>
      <c r="DZ40" s="2"/>
    </row>
    <row r="41" customFormat="false" ht="56.25" hidden="false" customHeight="false" outlineLevel="0" collapsed="false">
      <c r="A41" s="54"/>
      <c r="B41" s="55"/>
      <c r="C41" s="56" t="s">
        <v>75</v>
      </c>
      <c r="D41" s="56" t="s">
        <v>149</v>
      </c>
      <c r="E41" s="56" t="s">
        <v>77</v>
      </c>
      <c r="F41" s="56"/>
      <c r="G41" s="56"/>
      <c r="H41" s="56"/>
      <c r="I41" s="56"/>
      <c r="J41" s="56"/>
      <c r="K41" s="56"/>
      <c r="L41" s="56"/>
      <c r="M41" s="56"/>
      <c r="N41" s="56"/>
      <c r="O41" s="56"/>
      <c r="P41" s="56"/>
      <c r="Q41" s="56"/>
      <c r="R41" s="56"/>
      <c r="S41" s="56"/>
      <c r="T41" s="56"/>
      <c r="U41" s="56"/>
      <c r="V41" s="56"/>
      <c r="W41" s="56"/>
      <c r="X41" s="56"/>
      <c r="Y41" s="56"/>
      <c r="Z41" s="56"/>
      <c r="AA41" s="56"/>
      <c r="AB41" s="56"/>
      <c r="AC41" s="57"/>
      <c r="AD41" s="56"/>
      <c r="AE41" s="56"/>
      <c r="AF41" s="57"/>
      <c r="AG41" s="58" t="s">
        <v>80</v>
      </c>
      <c r="AH41" s="58" t="s">
        <v>68</v>
      </c>
      <c r="AI41" s="59" t="s">
        <v>81</v>
      </c>
      <c r="AJ41" s="60"/>
      <c r="AK41" s="61"/>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55"/>
      <c r="DY41" s="63" t="s">
        <v>114</v>
      </c>
      <c r="DZ41" s="2"/>
    </row>
    <row r="42" customFormat="false" ht="78.95" hidden="false" customHeight="true" outlineLevel="0" collapsed="false">
      <c r="A42" s="54" t="s">
        <v>150</v>
      </c>
      <c r="B42" s="55" t="s">
        <v>151</v>
      </c>
      <c r="C42" s="56" t="s">
        <v>75</v>
      </c>
      <c r="D42" s="56" t="s">
        <v>152</v>
      </c>
      <c r="E42" s="56" t="s">
        <v>77</v>
      </c>
      <c r="F42" s="56"/>
      <c r="G42" s="56" t="s">
        <v>153</v>
      </c>
      <c r="H42" s="56" t="s">
        <v>68</v>
      </c>
      <c r="I42" s="56" t="s">
        <v>154</v>
      </c>
      <c r="J42" s="56" t="s">
        <v>155</v>
      </c>
      <c r="K42" s="56"/>
      <c r="L42" s="56"/>
      <c r="M42" s="56"/>
      <c r="N42" s="56"/>
      <c r="O42" s="56"/>
      <c r="P42" s="56"/>
      <c r="Q42" s="56"/>
      <c r="R42" s="56"/>
      <c r="S42" s="56"/>
      <c r="T42" s="56"/>
      <c r="U42" s="56"/>
      <c r="V42" s="56"/>
      <c r="W42" s="56"/>
      <c r="X42" s="56"/>
      <c r="Y42" s="56"/>
      <c r="Z42" s="56"/>
      <c r="AA42" s="56" t="s">
        <v>156</v>
      </c>
      <c r="AB42" s="56" t="s">
        <v>157</v>
      </c>
      <c r="AC42" s="57" t="s">
        <v>158</v>
      </c>
      <c r="AD42" s="56" t="s">
        <v>159</v>
      </c>
      <c r="AE42" s="56" t="s">
        <v>68</v>
      </c>
      <c r="AF42" s="57" t="s">
        <v>160</v>
      </c>
      <c r="AG42" s="58" t="s">
        <v>161</v>
      </c>
      <c r="AH42" s="58" t="s">
        <v>68</v>
      </c>
      <c r="AI42" s="59" t="s">
        <v>162</v>
      </c>
      <c r="AJ42" s="60" t="s">
        <v>163</v>
      </c>
      <c r="AK42" s="61" t="s">
        <v>164</v>
      </c>
      <c r="AL42" s="62" t="n">
        <v>30032980.5</v>
      </c>
      <c r="AM42" s="62" t="n">
        <v>30032980.5</v>
      </c>
      <c r="AN42" s="62" t="n">
        <v>0</v>
      </c>
      <c r="AO42" s="62" t="n">
        <v>0</v>
      </c>
      <c r="AP42" s="62" t="n">
        <v>4633313.53</v>
      </c>
      <c r="AQ42" s="62" t="n">
        <v>4633313.53</v>
      </c>
      <c r="AR42" s="62" t="n">
        <v>0</v>
      </c>
      <c r="AS42" s="62" t="n">
        <v>0</v>
      </c>
      <c r="AT42" s="62" t="n">
        <v>25399666.97</v>
      </c>
      <c r="AU42" s="62" t="n">
        <v>25399666.97</v>
      </c>
      <c r="AV42" s="62" t="n">
        <v>28746741.4</v>
      </c>
      <c r="AW42" s="62" t="n">
        <v>0</v>
      </c>
      <c r="AX42" s="62" t="n">
        <v>0</v>
      </c>
      <c r="AY42" s="62" t="n">
        <v>0</v>
      </c>
      <c r="AZ42" s="62" t="n">
        <v>28746741.4</v>
      </c>
      <c r="BA42" s="62" t="n">
        <v>30195010</v>
      </c>
      <c r="BB42" s="62" t="n">
        <v>0</v>
      </c>
      <c r="BC42" s="62" t="n">
        <v>0</v>
      </c>
      <c r="BD42" s="62" t="n">
        <v>0</v>
      </c>
      <c r="BE42" s="62" t="n">
        <v>30195010</v>
      </c>
      <c r="BF42" s="62" t="n">
        <v>32479680</v>
      </c>
      <c r="BG42" s="62" t="n">
        <v>0</v>
      </c>
      <c r="BH42" s="62" t="n">
        <v>0</v>
      </c>
      <c r="BI42" s="62" t="n">
        <v>0</v>
      </c>
      <c r="BJ42" s="62" t="n">
        <v>32479680</v>
      </c>
      <c r="BK42" s="62" t="n">
        <v>26483208</v>
      </c>
      <c r="BL42" s="62" t="n">
        <v>0</v>
      </c>
      <c r="BM42" s="62" t="n">
        <v>0</v>
      </c>
      <c r="BN42" s="62" t="n">
        <v>0</v>
      </c>
      <c r="BO42" s="62" t="n">
        <v>26483208</v>
      </c>
      <c r="BP42" s="62" t="n">
        <v>29833780.5</v>
      </c>
      <c r="BQ42" s="62" t="n">
        <v>29833780.5</v>
      </c>
      <c r="BR42" s="62" t="n">
        <v>0</v>
      </c>
      <c r="BS42" s="62" t="n">
        <v>0</v>
      </c>
      <c r="BT42" s="62" t="n">
        <v>4520313.53</v>
      </c>
      <c r="BU42" s="62" t="n">
        <v>4520313.53</v>
      </c>
      <c r="BV42" s="62" t="n">
        <v>0</v>
      </c>
      <c r="BW42" s="62" t="n">
        <v>0</v>
      </c>
      <c r="BX42" s="62" t="n">
        <v>25313466.97</v>
      </c>
      <c r="BY42" s="62" t="n">
        <v>25313466.97</v>
      </c>
      <c r="BZ42" s="62" t="n">
        <v>28741141.4</v>
      </c>
      <c r="CA42" s="62" t="n">
        <v>0</v>
      </c>
      <c r="CB42" s="62" t="n">
        <v>0</v>
      </c>
      <c r="CC42" s="62" t="n">
        <v>0</v>
      </c>
      <c r="CD42" s="62" t="n">
        <v>28741141.4</v>
      </c>
      <c r="CE42" s="62" t="n">
        <v>30195010</v>
      </c>
      <c r="CF42" s="62" t="n">
        <v>0</v>
      </c>
      <c r="CG42" s="62" t="n">
        <v>0</v>
      </c>
      <c r="CH42" s="62" t="n">
        <v>0</v>
      </c>
      <c r="CI42" s="62" t="n">
        <v>30195010</v>
      </c>
      <c r="CJ42" s="62" t="n">
        <v>32479680</v>
      </c>
      <c r="CK42" s="62" t="n">
        <v>0</v>
      </c>
      <c r="CL42" s="62" t="n">
        <v>0</v>
      </c>
      <c r="CM42" s="62" t="n">
        <v>0</v>
      </c>
      <c r="CN42" s="62" t="n">
        <v>32479680</v>
      </c>
      <c r="CO42" s="62" t="n">
        <v>26483208</v>
      </c>
      <c r="CP42" s="62" t="n">
        <v>0</v>
      </c>
      <c r="CQ42" s="62" t="n">
        <v>0</v>
      </c>
      <c r="CR42" s="62" t="n">
        <v>0</v>
      </c>
      <c r="CS42" s="62" t="n">
        <v>26483208</v>
      </c>
      <c r="CT42" s="62" t="n">
        <v>30032980.5</v>
      </c>
      <c r="CU42" s="62" t="n">
        <v>0</v>
      </c>
      <c r="CV42" s="62" t="n">
        <v>4633313.53</v>
      </c>
      <c r="CW42" s="62" t="n">
        <v>0</v>
      </c>
      <c r="CX42" s="62" t="n">
        <v>25399666.97</v>
      </c>
      <c r="CY42" s="62" t="n">
        <v>28746741.4</v>
      </c>
      <c r="CZ42" s="62" t="n">
        <v>0</v>
      </c>
      <c r="DA42" s="62" t="n">
        <v>0</v>
      </c>
      <c r="DB42" s="62" t="n">
        <v>0</v>
      </c>
      <c r="DC42" s="62" t="n">
        <v>28746741.4</v>
      </c>
      <c r="DD42" s="62" t="n">
        <v>30195010</v>
      </c>
      <c r="DE42" s="62" t="n">
        <v>0</v>
      </c>
      <c r="DF42" s="62" t="n">
        <v>0</v>
      </c>
      <c r="DG42" s="62" t="n">
        <v>0</v>
      </c>
      <c r="DH42" s="62" t="n">
        <v>30195010</v>
      </c>
      <c r="DI42" s="62" t="n">
        <v>29833780.5</v>
      </c>
      <c r="DJ42" s="62" t="n">
        <v>0</v>
      </c>
      <c r="DK42" s="62" t="n">
        <v>4520313.53</v>
      </c>
      <c r="DL42" s="62" t="n">
        <v>0</v>
      </c>
      <c r="DM42" s="62" t="n">
        <v>25313466.97</v>
      </c>
      <c r="DN42" s="62" t="n">
        <v>28741141.4</v>
      </c>
      <c r="DO42" s="62" t="n">
        <v>0</v>
      </c>
      <c r="DP42" s="62" t="n">
        <v>0</v>
      </c>
      <c r="DQ42" s="62" t="n">
        <v>0</v>
      </c>
      <c r="DR42" s="62" t="n">
        <v>28741141.4</v>
      </c>
      <c r="DS42" s="62" t="n">
        <v>30195010</v>
      </c>
      <c r="DT42" s="62" t="n">
        <v>0</v>
      </c>
      <c r="DU42" s="62" t="n">
        <v>0</v>
      </c>
      <c r="DV42" s="62" t="n">
        <v>0</v>
      </c>
      <c r="DW42" s="62" t="n">
        <v>30195010</v>
      </c>
      <c r="DX42" s="55" t="s">
        <v>165</v>
      </c>
      <c r="DY42" s="63" t="s">
        <v>72</v>
      </c>
      <c r="DZ42" s="2"/>
    </row>
    <row r="43" customFormat="false" ht="56.25" hidden="false" customHeight="false" outlineLevel="0" collapsed="false">
      <c r="A43" s="54"/>
      <c r="B43" s="55"/>
      <c r="C43" s="56" t="s">
        <v>166</v>
      </c>
      <c r="D43" s="56" t="s">
        <v>167</v>
      </c>
      <c r="E43" s="56" t="s">
        <v>168</v>
      </c>
      <c r="F43" s="56"/>
      <c r="G43" s="56"/>
      <c r="H43" s="56"/>
      <c r="I43" s="56"/>
      <c r="J43" s="56"/>
      <c r="K43" s="56"/>
      <c r="L43" s="56"/>
      <c r="M43" s="56"/>
      <c r="N43" s="56"/>
      <c r="O43" s="56"/>
      <c r="P43" s="56"/>
      <c r="Q43" s="56"/>
      <c r="R43" s="56"/>
      <c r="S43" s="56"/>
      <c r="T43" s="56"/>
      <c r="U43" s="56"/>
      <c r="V43" s="56"/>
      <c r="W43" s="56"/>
      <c r="X43" s="56"/>
      <c r="Y43" s="56"/>
      <c r="Z43" s="56"/>
      <c r="AA43" s="56" t="s">
        <v>169</v>
      </c>
      <c r="AB43" s="56" t="s">
        <v>170</v>
      </c>
      <c r="AC43" s="57" t="s">
        <v>168</v>
      </c>
      <c r="AD43" s="56" t="s">
        <v>171</v>
      </c>
      <c r="AE43" s="56" t="s">
        <v>68</v>
      </c>
      <c r="AF43" s="57" t="s">
        <v>172</v>
      </c>
      <c r="AG43" s="58" t="s">
        <v>70</v>
      </c>
      <c r="AH43" s="58" t="s">
        <v>68</v>
      </c>
      <c r="AI43" s="59" t="s">
        <v>71</v>
      </c>
      <c r="AJ43" s="60"/>
      <c r="AK43" s="61"/>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55"/>
      <c r="DY43" s="63" t="s">
        <v>82</v>
      </c>
      <c r="DZ43" s="2"/>
    </row>
    <row r="44" customFormat="false" ht="56.25" hidden="false" customHeight="false" outlineLevel="0" collapsed="false">
      <c r="A44" s="54"/>
      <c r="B44" s="55"/>
      <c r="C44" s="56"/>
      <c r="D44" s="56"/>
      <c r="E44" s="56"/>
      <c r="F44" s="56"/>
      <c r="G44" s="56"/>
      <c r="H44" s="56"/>
      <c r="I44" s="56"/>
      <c r="J44" s="56"/>
      <c r="K44" s="56"/>
      <c r="L44" s="56"/>
      <c r="M44" s="56"/>
      <c r="N44" s="56"/>
      <c r="O44" s="56"/>
      <c r="P44" s="56"/>
      <c r="Q44" s="56"/>
      <c r="R44" s="56"/>
      <c r="S44" s="56"/>
      <c r="T44" s="56"/>
      <c r="U44" s="56"/>
      <c r="V44" s="56"/>
      <c r="W44" s="56"/>
      <c r="X44" s="56"/>
      <c r="Y44" s="56"/>
      <c r="Z44" s="56"/>
      <c r="AA44" s="56" t="s">
        <v>113</v>
      </c>
      <c r="AB44" s="56" t="s">
        <v>68</v>
      </c>
      <c r="AC44" s="57" t="s">
        <v>71</v>
      </c>
      <c r="AD44" s="56"/>
      <c r="AE44" s="56"/>
      <c r="AF44" s="57"/>
      <c r="AG44" s="58" t="s">
        <v>80</v>
      </c>
      <c r="AH44" s="58" t="s">
        <v>68</v>
      </c>
      <c r="AI44" s="59" t="s">
        <v>81</v>
      </c>
      <c r="AJ44" s="60"/>
      <c r="AK44" s="61"/>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55"/>
      <c r="DY44" s="63" t="s">
        <v>86</v>
      </c>
      <c r="DZ44" s="2"/>
    </row>
    <row r="45" customFormat="false" ht="33.75" hidden="false" customHeight="false" outlineLevel="0" collapsed="false">
      <c r="A45" s="54"/>
      <c r="B45" s="55"/>
      <c r="C45" s="56"/>
      <c r="D45" s="56"/>
      <c r="E45" s="56"/>
      <c r="F45" s="56"/>
      <c r="G45" s="56"/>
      <c r="H45" s="56"/>
      <c r="I45" s="56"/>
      <c r="J45" s="56"/>
      <c r="K45" s="56"/>
      <c r="L45" s="56"/>
      <c r="M45" s="56"/>
      <c r="N45" s="56"/>
      <c r="O45" s="56"/>
      <c r="P45" s="56"/>
      <c r="Q45" s="56"/>
      <c r="R45" s="56"/>
      <c r="S45" s="56"/>
      <c r="T45" s="56"/>
      <c r="U45" s="56"/>
      <c r="V45" s="56"/>
      <c r="W45" s="56"/>
      <c r="X45" s="56"/>
      <c r="Y45" s="56"/>
      <c r="Z45" s="56"/>
      <c r="AA45" s="56" t="s">
        <v>115</v>
      </c>
      <c r="AB45" s="56" t="s">
        <v>68</v>
      </c>
      <c r="AC45" s="57" t="s">
        <v>116</v>
      </c>
      <c r="AD45" s="56"/>
      <c r="AE45" s="56"/>
      <c r="AF45" s="57"/>
      <c r="AG45" s="58"/>
      <c r="AH45" s="58"/>
      <c r="AI45" s="59"/>
      <c r="AJ45" s="60"/>
      <c r="AK45" s="61"/>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55"/>
      <c r="DY45" s="63" t="s">
        <v>114</v>
      </c>
      <c r="DZ45" s="2"/>
    </row>
    <row r="46" customFormat="false" ht="131.45" hidden="false" customHeight="true" outlineLevel="0" collapsed="false">
      <c r="A46" s="54" t="s">
        <v>173</v>
      </c>
      <c r="B46" s="55" t="s">
        <v>174</v>
      </c>
      <c r="C46" s="56" t="s">
        <v>75</v>
      </c>
      <c r="D46" s="56" t="s">
        <v>152</v>
      </c>
      <c r="E46" s="56" t="s">
        <v>77</v>
      </c>
      <c r="F46" s="56"/>
      <c r="G46" s="56" t="s">
        <v>153</v>
      </c>
      <c r="H46" s="56" t="s">
        <v>68</v>
      </c>
      <c r="I46" s="56" t="s">
        <v>154</v>
      </c>
      <c r="J46" s="56" t="s">
        <v>155</v>
      </c>
      <c r="K46" s="56"/>
      <c r="L46" s="56"/>
      <c r="M46" s="56"/>
      <c r="N46" s="56"/>
      <c r="O46" s="56" t="s">
        <v>175</v>
      </c>
      <c r="P46" s="56" t="s">
        <v>68</v>
      </c>
      <c r="Q46" s="56" t="s">
        <v>176</v>
      </c>
      <c r="R46" s="56" t="s">
        <v>177</v>
      </c>
      <c r="S46" s="56"/>
      <c r="T46" s="56"/>
      <c r="U46" s="56"/>
      <c r="V46" s="56"/>
      <c r="W46" s="56"/>
      <c r="X46" s="56"/>
      <c r="Y46" s="56"/>
      <c r="Z46" s="56"/>
      <c r="AA46" s="56" t="s">
        <v>169</v>
      </c>
      <c r="AB46" s="56" t="s">
        <v>170</v>
      </c>
      <c r="AC46" s="57" t="s">
        <v>168</v>
      </c>
      <c r="AD46" s="56" t="s">
        <v>159</v>
      </c>
      <c r="AE46" s="56" t="s">
        <v>68</v>
      </c>
      <c r="AF46" s="57" t="s">
        <v>160</v>
      </c>
      <c r="AG46" s="58"/>
      <c r="AH46" s="58"/>
      <c r="AI46" s="59"/>
      <c r="AJ46" s="60" t="s">
        <v>163</v>
      </c>
      <c r="AK46" s="68" t="s">
        <v>178</v>
      </c>
      <c r="AL46" s="62" t="n">
        <v>81965929.57</v>
      </c>
      <c r="AM46" s="62" t="n">
        <v>81734838.39</v>
      </c>
      <c r="AN46" s="62" t="n">
        <v>16948500</v>
      </c>
      <c r="AO46" s="62" t="n">
        <v>16879880.64</v>
      </c>
      <c r="AP46" s="62" t="n">
        <v>6673401.98</v>
      </c>
      <c r="AQ46" s="62" t="n">
        <v>6673386.62</v>
      </c>
      <c r="AR46" s="62" t="n">
        <v>0</v>
      </c>
      <c r="AS46" s="62" t="n">
        <v>0</v>
      </c>
      <c r="AT46" s="62" t="n">
        <v>58344027.59</v>
      </c>
      <c r="AU46" s="62" t="n">
        <v>58181571.13</v>
      </c>
      <c r="AV46" s="62" t="n">
        <v>82551321.37</v>
      </c>
      <c r="AW46" s="62" t="n">
        <v>20467500</v>
      </c>
      <c r="AX46" s="62" t="n">
        <v>9014400</v>
      </c>
      <c r="AY46" s="62" t="n">
        <v>0</v>
      </c>
      <c r="AZ46" s="62" t="n">
        <v>53069421.37</v>
      </c>
      <c r="BA46" s="62" t="n">
        <v>99046280</v>
      </c>
      <c r="BB46" s="62" t="n">
        <v>20467500</v>
      </c>
      <c r="BC46" s="62" t="n">
        <v>30324110</v>
      </c>
      <c r="BD46" s="62" t="n">
        <v>0</v>
      </c>
      <c r="BE46" s="62" t="n">
        <v>48254670</v>
      </c>
      <c r="BF46" s="62" t="n">
        <v>76535188.26</v>
      </c>
      <c r="BG46" s="62" t="n">
        <v>20467500</v>
      </c>
      <c r="BH46" s="62" t="n">
        <v>15166890</v>
      </c>
      <c r="BI46" s="62" t="n">
        <v>0</v>
      </c>
      <c r="BJ46" s="62" t="n">
        <v>40900798.26</v>
      </c>
      <c r="BK46" s="62" t="n">
        <v>53433574.13</v>
      </c>
      <c r="BL46" s="62" t="n">
        <v>20467500</v>
      </c>
      <c r="BM46" s="62" t="n">
        <v>5166890</v>
      </c>
      <c r="BN46" s="62" t="n">
        <v>0</v>
      </c>
      <c r="BO46" s="62" t="n">
        <v>27799184.13</v>
      </c>
      <c r="BP46" s="62" t="n">
        <v>80548079.69</v>
      </c>
      <c r="BQ46" s="62" t="n">
        <v>80316988.51</v>
      </c>
      <c r="BR46" s="62" t="n">
        <v>16948500</v>
      </c>
      <c r="BS46" s="62" t="n">
        <v>16879880.64</v>
      </c>
      <c r="BT46" s="62" t="n">
        <v>6430401.98</v>
      </c>
      <c r="BU46" s="62" t="n">
        <v>6430386.62</v>
      </c>
      <c r="BV46" s="62" t="n">
        <v>0</v>
      </c>
      <c r="BW46" s="62" t="n">
        <v>0</v>
      </c>
      <c r="BX46" s="62" t="n">
        <v>57169177.71</v>
      </c>
      <c r="BY46" s="62" t="n">
        <v>57006721.25</v>
      </c>
      <c r="BZ46" s="62" t="n">
        <v>80830821.37</v>
      </c>
      <c r="CA46" s="62" t="n">
        <v>20467500</v>
      </c>
      <c r="CB46" s="62" t="n">
        <v>9014400</v>
      </c>
      <c r="CC46" s="62" t="n">
        <v>0</v>
      </c>
      <c r="CD46" s="62" t="n">
        <v>51348921.37</v>
      </c>
      <c r="CE46" s="62" t="n">
        <v>97677320</v>
      </c>
      <c r="CF46" s="62" t="n">
        <v>20467500</v>
      </c>
      <c r="CG46" s="62" t="n">
        <v>30324110</v>
      </c>
      <c r="CH46" s="62" t="n">
        <v>0</v>
      </c>
      <c r="CI46" s="62" t="n">
        <v>46885710</v>
      </c>
      <c r="CJ46" s="62" t="n">
        <v>75185188.26</v>
      </c>
      <c r="CK46" s="62" t="n">
        <v>20467500</v>
      </c>
      <c r="CL46" s="62" t="n">
        <v>15166890</v>
      </c>
      <c r="CM46" s="62" t="n">
        <v>0</v>
      </c>
      <c r="CN46" s="62" t="n">
        <v>39550798.26</v>
      </c>
      <c r="CO46" s="62" t="n">
        <v>52083574.13</v>
      </c>
      <c r="CP46" s="62" t="n">
        <v>20467500</v>
      </c>
      <c r="CQ46" s="62" t="n">
        <v>5166890</v>
      </c>
      <c r="CR46" s="62" t="n">
        <v>0</v>
      </c>
      <c r="CS46" s="62" t="n">
        <v>26449184.13</v>
      </c>
      <c r="CT46" s="62" t="n">
        <v>81734838.39</v>
      </c>
      <c r="CU46" s="62" t="n">
        <v>16879880.64</v>
      </c>
      <c r="CV46" s="62" t="n">
        <v>6673386.62</v>
      </c>
      <c r="CW46" s="62" t="n">
        <v>0</v>
      </c>
      <c r="CX46" s="62" t="n">
        <v>58181571.13</v>
      </c>
      <c r="CY46" s="62" t="n">
        <v>82551321.37</v>
      </c>
      <c r="CZ46" s="62" t="n">
        <v>20467500</v>
      </c>
      <c r="DA46" s="62" t="n">
        <v>9014400</v>
      </c>
      <c r="DB46" s="62" t="n">
        <v>0</v>
      </c>
      <c r="DC46" s="62" t="n">
        <v>53069421.37</v>
      </c>
      <c r="DD46" s="62" t="n">
        <v>99046280</v>
      </c>
      <c r="DE46" s="62" t="n">
        <v>20467500</v>
      </c>
      <c r="DF46" s="62" t="n">
        <v>30324110</v>
      </c>
      <c r="DG46" s="62" t="n">
        <v>0</v>
      </c>
      <c r="DH46" s="62" t="n">
        <v>48254670</v>
      </c>
      <c r="DI46" s="62" t="n">
        <v>80316988.51</v>
      </c>
      <c r="DJ46" s="62" t="n">
        <v>16879880.64</v>
      </c>
      <c r="DK46" s="62" t="n">
        <v>6430386.62</v>
      </c>
      <c r="DL46" s="62" t="n">
        <v>0</v>
      </c>
      <c r="DM46" s="62" t="n">
        <v>57006721.25</v>
      </c>
      <c r="DN46" s="62" t="n">
        <v>80830821.37</v>
      </c>
      <c r="DO46" s="62" t="n">
        <v>20467500</v>
      </c>
      <c r="DP46" s="62" t="n">
        <v>9014400</v>
      </c>
      <c r="DQ46" s="62" t="n">
        <v>0</v>
      </c>
      <c r="DR46" s="62" t="n">
        <v>51348921.37</v>
      </c>
      <c r="DS46" s="62" t="n">
        <v>97677320</v>
      </c>
      <c r="DT46" s="62" t="n">
        <v>20467500</v>
      </c>
      <c r="DU46" s="62" t="n">
        <v>30324110</v>
      </c>
      <c r="DV46" s="62" t="n">
        <v>0</v>
      </c>
      <c r="DW46" s="62" t="n">
        <v>46885710</v>
      </c>
      <c r="DX46" s="55" t="s">
        <v>165</v>
      </c>
      <c r="DY46" s="63" t="s">
        <v>72</v>
      </c>
      <c r="DZ46" s="2"/>
    </row>
    <row r="47" customFormat="false" ht="33.75" hidden="false" customHeight="false" outlineLevel="0" collapsed="false">
      <c r="A47" s="54"/>
      <c r="B47" s="55"/>
      <c r="C47" s="56" t="s">
        <v>166</v>
      </c>
      <c r="D47" s="56" t="s">
        <v>167</v>
      </c>
      <c r="E47" s="56" t="s">
        <v>168</v>
      </c>
      <c r="F47" s="56"/>
      <c r="G47" s="56"/>
      <c r="H47" s="56"/>
      <c r="I47" s="56"/>
      <c r="J47" s="56"/>
      <c r="K47" s="56"/>
      <c r="L47" s="56"/>
      <c r="M47" s="56"/>
      <c r="N47" s="56"/>
      <c r="O47" s="56"/>
      <c r="P47" s="56"/>
      <c r="Q47" s="56"/>
      <c r="R47" s="56"/>
      <c r="S47" s="56"/>
      <c r="T47" s="56"/>
      <c r="U47" s="56"/>
      <c r="V47" s="56"/>
      <c r="W47" s="56"/>
      <c r="X47" s="56"/>
      <c r="Y47" s="56"/>
      <c r="Z47" s="56"/>
      <c r="AA47" s="56"/>
      <c r="AB47" s="56"/>
      <c r="AC47" s="57"/>
      <c r="AD47" s="56"/>
      <c r="AE47" s="56"/>
      <c r="AF47" s="57"/>
      <c r="AG47" s="58"/>
      <c r="AH47" s="58"/>
      <c r="AI47" s="59"/>
      <c r="AJ47" s="60"/>
      <c r="AK47" s="68"/>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55"/>
      <c r="DY47" s="63" t="s">
        <v>82</v>
      </c>
      <c r="DZ47" s="2"/>
    </row>
    <row r="48" customFormat="false" ht="93.95" hidden="false" customHeight="true" outlineLevel="0" collapsed="false">
      <c r="A48" s="54" t="s">
        <v>179</v>
      </c>
      <c r="B48" s="55" t="s">
        <v>180</v>
      </c>
      <c r="C48" s="56" t="s">
        <v>181</v>
      </c>
      <c r="D48" s="56" t="s">
        <v>182</v>
      </c>
      <c r="E48" s="56" t="s">
        <v>183</v>
      </c>
      <c r="F48" s="56"/>
      <c r="G48" s="56" t="s">
        <v>153</v>
      </c>
      <c r="H48" s="56" t="s">
        <v>68</v>
      </c>
      <c r="I48" s="56" t="s">
        <v>154</v>
      </c>
      <c r="J48" s="56" t="s">
        <v>155</v>
      </c>
      <c r="K48" s="56"/>
      <c r="L48" s="56"/>
      <c r="M48" s="56"/>
      <c r="N48" s="56"/>
      <c r="O48" s="56" t="s">
        <v>175</v>
      </c>
      <c r="P48" s="56" t="s">
        <v>68</v>
      </c>
      <c r="Q48" s="56" t="s">
        <v>176</v>
      </c>
      <c r="R48" s="56" t="s">
        <v>177</v>
      </c>
      <c r="S48" s="56"/>
      <c r="T48" s="56"/>
      <c r="U48" s="56"/>
      <c r="V48" s="56"/>
      <c r="W48" s="56"/>
      <c r="X48" s="56"/>
      <c r="Y48" s="56"/>
      <c r="Z48" s="56"/>
      <c r="AA48" s="56" t="s">
        <v>169</v>
      </c>
      <c r="AB48" s="56" t="s">
        <v>170</v>
      </c>
      <c r="AC48" s="57" t="s">
        <v>168</v>
      </c>
      <c r="AD48" s="56" t="s">
        <v>159</v>
      </c>
      <c r="AE48" s="56" t="s">
        <v>68</v>
      </c>
      <c r="AF48" s="57" t="s">
        <v>160</v>
      </c>
      <c r="AG48" s="58" t="s">
        <v>70</v>
      </c>
      <c r="AH48" s="58" t="s">
        <v>68</v>
      </c>
      <c r="AI48" s="59" t="s">
        <v>71</v>
      </c>
      <c r="AJ48" s="60" t="s">
        <v>163</v>
      </c>
      <c r="AK48" s="61" t="s">
        <v>184</v>
      </c>
      <c r="AL48" s="62" t="n">
        <v>35807845.52</v>
      </c>
      <c r="AM48" s="62" t="n">
        <v>35807837.52</v>
      </c>
      <c r="AN48" s="62" t="n">
        <v>0</v>
      </c>
      <c r="AO48" s="62" t="n">
        <v>0</v>
      </c>
      <c r="AP48" s="62" t="n">
        <v>3282877.56</v>
      </c>
      <c r="AQ48" s="62" t="n">
        <v>3282877.56</v>
      </c>
      <c r="AR48" s="62" t="n">
        <v>0</v>
      </c>
      <c r="AS48" s="62" t="n">
        <v>0</v>
      </c>
      <c r="AT48" s="62" t="n">
        <v>32524967.96</v>
      </c>
      <c r="AU48" s="62" t="n">
        <v>32524959.96</v>
      </c>
      <c r="AV48" s="62" t="n">
        <v>35543707.23</v>
      </c>
      <c r="AW48" s="62" t="n">
        <v>0</v>
      </c>
      <c r="AX48" s="62" t="n">
        <v>0</v>
      </c>
      <c r="AY48" s="62" t="n">
        <v>0</v>
      </c>
      <c r="AZ48" s="62" t="n">
        <v>35543707.23</v>
      </c>
      <c r="BA48" s="62" t="n">
        <v>37425100</v>
      </c>
      <c r="BB48" s="62" t="n">
        <v>0</v>
      </c>
      <c r="BC48" s="62" t="n">
        <v>0</v>
      </c>
      <c r="BD48" s="62" t="n">
        <v>0</v>
      </c>
      <c r="BE48" s="62" t="n">
        <v>37425100</v>
      </c>
      <c r="BF48" s="62" t="n">
        <v>36596900</v>
      </c>
      <c r="BG48" s="62" t="n">
        <v>0</v>
      </c>
      <c r="BH48" s="62" t="n">
        <v>0</v>
      </c>
      <c r="BI48" s="62" t="n">
        <v>0</v>
      </c>
      <c r="BJ48" s="62" t="n">
        <v>36596900</v>
      </c>
      <c r="BK48" s="62" t="n">
        <v>36597700</v>
      </c>
      <c r="BL48" s="62" t="n">
        <v>0</v>
      </c>
      <c r="BM48" s="62" t="n">
        <v>0</v>
      </c>
      <c r="BN48" s="62" t="n">
        <v>0</v>
      </c>
      <c r="BO48" s="62" t="n">
        <v>36597700</v>
      </c>
      <c r="BP48" s="62" t="n">
        <v>35243095.52</v>
      </c>
      <c r="BQ48" s="62" t="n">
        <v>35243087.52</v>
      </c>
      <c r="BR48" s="62" t="n">
        <v>0</v>
      </c>
      <c r="BS48" s="62" t="n">
        <v>0</v>
      </c>
      <c r="BT48" s="62" t="n">
        <v>2982877.56</v>
      </c>
      <c r="BU48" s="62" t="n">
        <v>2982877.56</v>
      </c>
      <c r="BV48" s="62" t="n">
        <v>0</v>
      </c>
      <c r="BW48" s="62" t="n">
        <v>0</v>
      </c>
      <c r="BX48" s="62" t="n">
        <v>32260217.96</v>
      </c>
      <c r="BY48" s="62" t="n">
        <v>32260209.96</v>
      </c>
      <c r="BZ48" s="62" t="n">
        <v>35381708.23</v>
      </c>
      <c r="CA48" s="62" t="n">
        <v>0</v>
      </c>
      <c r="CB48" s="62" t="n">
        <v>0</v>
      </c>
      <c r="CC48" s="62" t="n">
        <v>0</v>
      </c>
      <c r="CD48" s="62" t="n">
        <v>35381708.23</v>
      </c>
      <c r="CE48" s="62" t="n">
        <v>37400900</v>
      </c>
      <c r="CF48" s="62" t="n">
        <v>0</v>
      </c>
      <c r="CG48" s="62" t="n">
        <v>0</v>
      </c>
      <c r="CH48" s="62" t="n">
        <v>0</v>
      </c>
      <c r="CI48" s="62" t="n">
        <v>37400900</v>
      </c>
      <c r="CJ48" s="62" t="n">
        <v>36578700</v>
      </c>
      <c r="CK48" s="62" t="n">
        <v>0</v>
      </c>
      <c r="CL48" s="62" t="n">
        <v>0</v>
      </c>
      <c r="CM48" s="62" t="n">
        <v>0</v>
      </c>
      <c r="CN48" s="62" t="n">
        <v>36578700</v>
      </c>
      <c r="CO48" s="62" t="n">
        <v>36579500</v>
      </c>
      <c r="CP48" s="62" t="n">
        <v>0</v>
      </c>
      <c r="CQ48" s="62" t="n">
        <v>0</v>
      </c>
      <c r="CR48" s="62" t="n">
        <v>0</v>
      </c>
      <c r="CS48" s="62" t="n">
        <v>36579500</v>
      </c>
      <c r="CT48" s="62" t="n">
        <v>35807837.52</v>
      </c>
      <c r="CU48" s="62" t="n">
        <v>0</v>
      </c>
      <c r="CV48" s="62" t="n">
        <v>3282877.56</v>
      </c>
      <c r="CW48" s="62" t="n">
        <v>0</v>
      </c>
      <c r="CX48" s="62" t="n">
        <v>32524959.96</v>
      </c>
      <c r="CY48" s="62" t="n">
        <v>35543707.23</v>
      </c>
      <c r="CZ48" s="62" t="n">
        <v>0</v>
      </c>
      <c r="DA48" s="62" t="n">
        <v>0</v>
      </c>
      <c r="DB48" s="62" t="n">
        <v>0</v>
      </c>
      <c r="DC48" s="62" t="n">
        <v>35543707.23</v>
      </c>
      <c r="DD48" s="62" t="n">
        <v>37425100</v>
      </c>
      <c r="DE48" s="62" t="n">
        <v>0</v>
      </c>
      <c r="DF48" s="62" t="n">
        <v>0</v>
      </c>
      <c r="DG48" s="62" t="n">
        <v>0</v>
      </c>
      <c r="DH48" s="62" t="n">
        <v>37425100</v>
      </c>
      <c r="DI48" s="62" t="n">
        <v>35243087.52</v>
      </c>
      <c r="DJ48" s="62" t="n">
        <v>0</v>
      </c>
      <c r="DK48" s="62" t="n">
        <v>2982877.56</v>
      </c>
      <c r="DL48" s="62" t="n">
        <v>0</v>
      </c>
      <c r="DM48" s="62" t="n">
        <v>32260209.96</v>
      </c>
      <c r="DN48" s="62" t="n">
        <v>35381708.23</v>
      </c>
      <c r="DO48" s="62" t="n">
        <v>0</v>
      </c>
      <c r="DP48" s="62" t="n">
        <v>0</v>
      </c>
      <c r="DQ48" s="62" t="n">
        <v>0</v>
      </c>
      <c r="DR48" s="62" t="n">
        <v>35381708.23</v>
      </c>
      <c r="DS48" s="62" t="n">
        <v>37400900</v>
      </c>
      <c r="DT48" s="62" t="n">
        <v>0</v>
      </c>
      <c r="DU48" s="62" t="n">
        <v>0</v>
      </c>
      <c r="DV48" s="62" t="n">
        <v>0</v>
      </c>
      <c r="DW48" s="62" t="n">
        <v>37400900</v>
      </c>
      <c r="DX48" s="55" t="s">
        <v>165</v>
      </c>
      <c r="DY48" s="63" t="s">
        <v>72</v>
      </c>
      <c r="DZ48" s="2"/>
    </row>
    <row r="49" customFormat="false" ht="56.25" hidden="false" customHeight="false" outlineLevel="0" collapsed="false">
      <c r="A49" s="54"/>
      <c r="B49" s="55"/>
      <c r="C49" s="56" t="s">
        <v>75</v>
      </c>
      <c r="D49" s="56" t="s">
        <v>152</v>
      </c>
      <c r="E49" s="56" t="s">
        <v>77</v>
      </c>
      <c r="F49" s="56"/>
      <c r="G49" s="56"/>
      <c r="H49" s="56"/>
      <c r="I49" s="56"/>
      <c r="J49" s="56"/>
      <c r="K49" s="56"/>
      <c r="L49" s="56"/>
      <c r="M49" s="56"/>
      <c r="N49" s="56"/>
      <c r="O49" s="56"/>
      <c r="P49" s="56"/>
      <c r="Q49" s="56"/>
      <c r="R49" s="56"/>
      <c r="S49" s="56"/>
      <c r="T49" s="56"/>
      <c r="U49" s="56"/>
      <c r="V49" s="56"/>
      <c r="W49" s="56"/>
      <c r="X49" s="56"/>
      <c r="Y49" s="56"/>
      <c r="Z49" s="56"/>
      <c r="AA49" s="56" t="s">
        <v>113</v>
      </c>
      <c r="AB49" s="56" t="s">
        <v>68</v>
      </c>
      <c r="AC49" s="57" t="s">
        <v>71</v>
      </c>
      <c r="AD49" s="56"/>
      <c r="AE49" s="56"/>
      <c r="AF49" s="57"/>
      <c r="AG49" s="58" t="s">
        <v>80</v>
      </c>
      <c r="AH49" s="58" t="s">
        <v>68</v>
      </c>
      <c r="AI49" s="59" t="s">
        <v>81</v>
      </c>
      <c r="AJ49" s="60"/>
      <c r="AK49" s="61"/>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55"/>
      <c r="DY49" s="63" t="s">
        <v>82</v>
      </c>
      <c r="DZ49" s="2"/>
    </row>
    <row r="50" customFormat="false" ht="33.75" hidden="false" customHeight="false" outlineLevel="0" collapsed="false">
      <c r="A50" s="54"/>
      <c r="B50" s="55"/>
      <c r="C50" s="56" t="s">
        <v>166</v>
      </c>
      <c r="D50" s="56" t="s">
        <v>167</v>
      </c>
      <c r="E50" s="56" t="s">
        <v>168</v>
      </c>
      <c r="F50" s="56"/>
      <c r="G50" s="56"/>
      <c r="H50" s="56"/>
      <c r="I50" s="56"/>
      <c r="J50" s="56"/>
      <c r="K50" s="56"/>
      <c r="L50" s="56"/>
      <c r="M50" s="56"/>
      <c r="N50" s="56"/>
      <c r="O50" s="56"/>
      <c r="P50" s="56"/>
      <c r="Q50" s="56"/>
      <c r="R50" s="56"/>
      <c r="S50" s="56"/>
      <c r="T50" s="56"/>
      <c r="U50" s="56"/>
      <c r="V50" s="56"/>
      <c r="W50" s="56"/>
      <c r="X50" s="56"/>
      <c r="Y50" s="56"/>
      <c r="Z50" s="56"/>
      <c r="AA50" s="56" t="s">
        <v>115</v>
      </c>
      <c r="AB50" s="56" t="s">
        <v>68</v>
      </c>
      <c r="AC50" s="57" t="s">
        <v>116</v>
      </c>
      <c r="AD50" s="56"/>
      <c r="AE50" s="56"/>
      <c r="AF50" s="57"/>
      <c r="AG50" s="58"/>
      <c r="AH50" s="58"/>
      <c r="AI50" s="59"/>
      <c r="AJ50" s="60"/>
      <c r="AK50" s="61"/>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55"/>
      <c r="DY50" s="63" t="s">
        <v>86</v>
      </c>
      <c r="DZ50" s="2"/>
    </row>
    <row r="51" customFormat="false" ht="45.2" hidden="false" customHeight="true" outlineLevel="0" collapsed="false">
      <c r="A51" s="54" t="s">
        <v>185</v>
      </c>
      <c r="B51" s="55" t="s">
        <v>186</v>
      </c>
      <c r="C51" s="56" t="s">
        <v>75</v>
      </c>
      <c r="D51" s="56" t="s">
        <v>152</v>
      </c>
      <c r="E51" s="56" t="s">
        <v>77</v>
      </c>
      <c r="F51" s="56"/>
      <c r="G51" s="56"/>
      <c r="H51" s="56"/>
      <c r="I51" s="56"/>
      <c r="J51" s="56"/>
      <c r="K51" s="56"/>
      <c r="L51" s="56"/>
      <c r="M51" s="56"/>
      <c r="N51" s="56"/>
      <c r="O51" s="56"/>
      <c r="P51" s="56"/>
      <c r="Q51" s="56"/>
      <c r="R51" s="56"/>
      <c r="S51" s="56"/>
      <c r="T51" s="56"/>
      <c r="U51" s="56"/>
      <c r="V51" s="56"/>
      <c r="W51" s="56"/>
      <c r="X51" s="56"/>
      <c r="Y51" s="56"/>
      <c r="Z51" s="56"/>
      <c r="AA51" s="56" t="s">
        <v>187</v>
      </c>
      <c r="AB51" s="56" t="s">
        <v>188</v>
      </c>
      <c r="AC51" s="57" t="s">
        <v>189</v>
      </c>
      <c r="AD51" s="56" t="s">
        <v>159</v>
      </c>
      <c r="AE51" s="56" t="s">
        <v>190</v>
      </c>
      <c r="AF51" s="57" t="s">
        <v>160</v>
      </c>
      <c r="AG51" s="58"/>
      <c r="AH51" s="58"/>
      <c r="AI51" s="59"/>
      <c r="AJ51" s="60" t="s">
        <v>163</v>
      </c>
      <c r="AK51" s="68" t="s">
        <v>191</v>
      </c>
      <c r="AL51" s="62" t="n">
        <v>1308643.29</v>
      </c>
      <c r="AM51" s="62" t="n">
        <v>1242783.64</v>
      </c>
      <c r="AN51" s="62" t="n">
        <v>0</v>
      </c>
      <c r="AO51" s="62" t="n">
        <v>0</v>
      </c>
      <c r="AP51" s="62" t="n">
        <v>1183500</v>
      </c>
      <c r="AQ51" s="62" t="n">
        <v>1117640.35</v>
      </c>
      <c r="AR51" s="62" t="n">
        <v>0</v>
      </c>
      <c r="AS51" s="62" t="n">
        <v>0</v>
      </c>
      <c r="AT51" s="62" t="n">
        <v>125143.29</v>
      </c>
      <c r="AU51" s="62" t="n">
        <v>125143.29</v>
      </c>
      <c r="AV51" s="62" t="n">
        <v>1144100</v>
      </c>
      <c r="AW51" s="62" t="n">
        <v>0</v>
      </c>
      <c r="AX51" s="62" t="n">
        <v>1128000</v>
      </c>
      <c r="AY51" s="62" t="n">
        <v>0</v>
      </c>
      <c r="AZ51" s="62" t="n">
        <v>16100</v>
      </c>
      <c r="BA51" s="62" t="n">
        <v>1215000</v>
      </c>
      <c r="BB51" s="62" t="n">
        <v>0</v>
      </c>
      <c r="BC51" s="62" t="n">
        <v>1198000</v>
      </c>
      <c r="BD51" s="62" t="n">
        <v>0</v>
      </c>
      <c r="BE51" s="62" t="n">
        <v>17000</v>
      </c>
      <c r="BF51" s="62" t="n">
        <v>1296300</v>
      </c>
      <c r="BG51" s="62" t="n">
        <v>0</v>
      </c>
      <c r="BH51" s="62" t="n">
        <v>1278200</v>
      </c>
      <c r="BI51" s="62" t="n">
        <v>0</v>
      </c>
      <c r="BJ51" s="62" t="n">
        <v>18100</v>
      </c>
      <c r="BK51" s="62" t="n">
        <v>1296300</v>
      </c>
      <c r="BL51" s="62" t="n">
        <v>0</v>
      </c>
      <c r="BM51" s="62" t="n">
        <v>1278200</v>
      </c>
      <c r="BN51" s="62" t="n">
        <v>0</v>
      </c>
      <c r="BO51" s="62" t="n">
        <v>18100</v>
      </c>
      <c r="BP51" s="62" t="n">
        <v>1308643.29</v>
      </c>
      <c r="BQ51" s="62" t="n">
        <v>1242783.64</v>
      </c>
      <c r="BR51" s="62" t="n">
        <v>0</v>
      </c>
      <c r="BS51" s="62" t="n">
        <v>0</v>
      </c>
      <c r="BT51" s="62" t="n">
        <v>1183500</v>
      </c>
      <c r="BU51" s="62" t="n">
        <v>1117640.35</v>
      </c>
      <c r="BV51" s="62" t="n">
        <v>0</v>
      </c>
      <c r="BW51" s="62" t="n">
        <v>0</v>
      </c>
      <c r="BX51" s="62" t="n">
        <v>125143.29</v>
      </c>
      <c r="BY51" s="62" t="n">
        <v>125143.29</v>
      </c>
      <c r="BZ51" s="62" t="n">
        <v>1144100</v>
      </c>
      <c r="CA51" s="62" t="n">
        <v>0</v>
      </c>
      <c r="CB51" s="62" t="n">
        <v>1128000</v>
      </c>
      <c r="CC51" s="62" t="n">
        <v>0</v>
      </c>
      <c r="CD51" s="62" t="n">
        <v>16100</v>
      </c>
      <c r="CE51" s="62" t="n">
        <v>1215000</v>
      </c>
      <c r="CF51" s="62" t="n">
        <v>0</v>
      </c>
      <c r="CG51" s="62" t="n">
        <v>1198000</v>
      </c>
      <c r="CH51" s="62" t="n">
        <v>0</v>
      </c>
      <c r="CI51" s="62" t="n">
        <v>17000</v>
      </c>
      <c r="CJ51" s="62" t="n">
        <v>1296300</v>
      </c>
      <c r="CK51" s="62" t="n">
        <v>0</v>
      </c>
      <c r="CL51" s="62" t="n">
        <v>1278200</v>
      </c>
      <c r="CM51" s="62" t="n">
        <v>0</v>
      </c>
      <c r="CN51" s="62" t="n">
        <v>18100</v>
      </c>
      <c r="CO51" s="62" t="n">
        <v>1296300</v>
      </c>
      <c r="CP51" s="62" t="n">
        <v>0</v>
      </c>
      <c r="CQ51" s="62" t="n">
        <v>1278200</v>
      </c>
      <c r="CR51" s="62" t="n">
        <v>0</v>
      </c>
      <c r="CS51" s="62" t="n">
        <v>18100</v>
      </c>
      <c r="CT51" s="62" t="n">
        <v>1242783.64</v>
      </c>
      <c r="CU51" s="62" t="n">
        <v>0</v>
      </c>
      <c r="CV51" s="62" t="n">
        <v>1117640.35</v>
      </c>
      <c r="CW51" s="62" t="n">
        <v>0</v>
      </c>
      <c r="CX51" s="62" t="n">
        <v>125143.29</v>
      </c>
      <c r="CY51" s="62" t="n">
        <v>1144100</v>
      </c>
      <c r="CZ51" s="62" t="n">
        <v>0</v>
      </c>
      <c r="DA51" s="62" t="n">
        <v>1128000</v>
      </c>
      <c r="DB51" s="62" t="n">
        <v>0</v>
      </c>
      <c r="DC51" s="62" t="n">
        <v>16100</v>
      </c>
      <c r="DD51" s="62" t="n">
        <v>1215000</v>
      </c>
      <c r="DE51" s="62" t="n">
        <v>0</v>
      </c>
      <c r="DF51" s="62" t="n">
        <v>1198000</v>
      </c>
      <c r="DG51" s="62" t="n">
        <v>0</v>
      </c>
      <c r="DH51" s="62" t="n">
        <v>17000</v>
      </c>
      <c r="DI51" s="62" t="n">
        <v>1242783.64</v>
      </c>
      <c r="DJ51" s="62" t="n">
        <v>0</v>
      </c>
      <c r="DK51" s="62" t="n">
        <v>1117640.35</v>
      </c>
      <c r="DL51" s="62" t="n">
        <v>0</v>
      </c>
      <c r="DM51" s="62" t="n">
        <v>125143.29</v>
      </c>
      <c r="DN51" s="62" t="n">
        <v>1144100</v>
      </c>
      <c r="DO51" s="62" t="n">
        <v>0</v>
      </c>
      <c r="DP51" s="62" t="n">
        <v>1128000</v>
      </c>
      <c r="DQ51" s="62" t="n">
        <v>0</v>
      </c>
      <c r="DR51" s="62" t="n">
        <v>16100</v>
      </c>
      <c r="DS51" s="62" t="n">
        <v>1215000</v>
      </c>
      <c r="DT51" s="62" t="n">
        <v>0</v>
      </c>
      <c r="DU51" s="62" t="n">
        <v>1198000</v>
      </c>
      <c r="DV51" s="62" t="n">
        <v>0</v>
      </c>
      <c r="DW51" s="62" t="n">
        <v>17000</v>
      </c>
      <c r="DX51" s="55" t="s">
        <v>74</v>
      </c>
      <c r="DY51" s="63" t="s">
        <v>72</v>
      </c>
      <c r="DZ51" s="2"/>
    </row>
    <row r="52" customFormat="false" ht="33.75" hidden="false" customHeight="false" outlineLevel="0" collapsed="false">
      <c r="A52" s="54"/>
      <c r="B52" s="55"/>
      <c r="C52" s="56" t="s">
        <v>166</v>
      </c>
      <c r="D52" s="56" t="s">
        <v>167</v>
      </c>
      <c r="E52" s="56" t="s">
        <v>168</v>
      </c>
      <c r="F52" s="56"/>
      <c r="G52" s="56"/>
      <c r="H52" s="56"/>
      <c r="I52" s="56"/>
      <c r="J52" s="56"/>
      <c r="K52" s="56"/>
      <c r="L52" s="56"/>
      <c r="M52" s="56"/>
      <c r="N52" s="56"/>
      <c r="O52" s="56"/>
      <c r="P52" s="56"/>
      <c r="Q52" s="56"/>
      <c r="R52" s="56"/>
      <c r="S52" s="56"/>
      <c r="T52" s="56"/>
      <c r="U52" s="56"/>
      <c r="V52" s="56"/>
      <c r="W52" s="56"/>
      <c r="X52" s="56"/>
      <c r="Y52" s="56"/>
      <c r="Z52" s="56"/>
      <c r="AA52" s="56" t="s">
        <v>156</v>
      </c>
      <c r="AB52" s="56" t="s">
        <v>157</v>
      </c>
      <c r="AC52" s="57" t="s">
        <v>158</v>
      </c>
      <c r="AD52" s="56"/>
      <c r="AE52" s="56"/>
      <c r="AF52" s="57"/>
      <c r="AG52" s="58"/>
      <c r="AH52" s="58"/>
      <c r="AI52" s="59"/>
      <c r="AJ52" s="60"/>
      <c r="AK52" s="68"/>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55"/>
      <c r="DY52" s="63" t="s">
        <v>82</v>
      </c>
      <c r="DZ52" s="2"/>
    </row>
    <row r="53" customFormat="false" ht="45" hidden="false" customHeight="false" outlineLevel="0" collapsed="false">
      <c r="A53" s="54"/>
      <c r="B53" s="55"/>
      <c r="C53" s="56"/>
      <c r="D53" s="56"/>
      <c r="E53" s="56"/>
      <c r="F53" s="56"/>
      <c r="G53" s="56"/>
      <c r="H53" s="56"/>
      <c r="I53" s="56"/>
      <c r="J53" s="56"/>
      <c r="K53" s="56"/>
      <c r="L53" s="56"/>
      <c r="M53" s="56"/>
      <c r="N53" s="56"/>
      <c r="O53" s="56"/>
      <c r="P53" s="56"/>
      <c r="Q53" s="56"/>
      <c r="R53" s="56"/>
      <c r="S53" s="56"/>
      <c r="T53" s="56"/>
      <c r="U53" s="56"/>
      <c r="V53" s="56"/>
      <c r="W53" s="56"/>
      <c r="X53" s="56"/>
      <c r="Y53" s="56"/>
      <c r="Z53" s="56"/>
      <c r="AA53" s="56" t="s">
        <v>169</v>
      </c>
      <c r="AB53" s="56" t="s">
        <v>170</v>
      </c>
      <c r="AC53" s="57" t="s">
        <v>168</v>
      </c>
      <c r="AD53" s="56"/>
      <c r="AE53" s="56"/>
      <c r="AF53" s="57"/>
      <c r="AG53" s="58"/>
      <c r="AH53" s="58"/>
      <c r="AI53" s="59"/>
      <c r="AJ53" s="60"/>
      <c r="AK53" s="68"/>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55"/>
      <c r="DY53" s="63" t="s">
        <v>86</v>
      </c>
      <c r="DZ53" s="2"/>
    </row>
    <row r="54" customFormat="false" ht="33.75" hidden="false" customHeight="false" outlineLevel="0" collapsed="false">
      <c r="A54" s="54"/>
      <c r="B54" s="55"/>
      <c r="C54" s="56"/>
      <c r="D54" s="56"/>
      <c r="E54" s="56"/>
      <c r="F54" s="56"/>
      <c r="G54" s="56"/>
      <c r="H54" s="56"/>
      <c r="I54" s="56"/>
      <c r="J54" s="56"/>
      <c r="K54" s="56"/>
      <c r="L54" s="56"/>
      <c r="M54" s="56"/>
      <c r="N54" s="56"/>
      <c r="O54" s="56"/>
      <c r="P54" s="56"/>
      <c r="Q54" s="56"/>
      <c r="R54" s="56"/>
      <c r="S54" s="56"/>
      <c r="T54" s="56"/>
      <c r="U54" s="56"/>
      <c r="V54" s="56"/>
      <c r="W54" s="56"/>
      <c r="X54" s="56"/>
      <c r="Y54" s="56"/>
      <c r="Z54" s="56"/>
      <c r="AA54" s="56" t="s">
        <v>113</v>
      </c>
      <c r="AB54" s="56" t="s">
        <v>68</v>
      </c>
      <c r="AC54" s="57" t="s">
        <v>71</v>
      </c>
      <c r="AD54" s="56"/>
      <c r="AE54" s="56"/>
      <c r="AF54" s="57"/>
      <c r="AG54" s="58"/>
      <c r="AH54" s="58"/>
      <c r="AI54" s="59"/>
      <c r="AJ54" s="60"/>
      <c r="AK54" s="68"/>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55"/>
      <c r="DY54" s="63" t="s">
        <v>114</v>
      </c>
      <c r="DZ54" s="2"/>
    </row>
    <row r="55" customFormat="false" ht="33.75" hidden="false" customHeight="false" outlineLevel="0" collapsed="false">
      <c r="A55" s="54"/>
      <c r="B55" s="55"/>
      <c r="C55" s="56"/>
      <c r="D55" s="56"/>
      <c r="E55" s="56"/>
      <c r="F55" s="56"/>
      <c r="G55" s="56"/>
      <c r="H55" s="56"/>
      <c r="I55" s="56"/>
      <c r="J55" s="56"/>
      <c r="K55" s="56"/>
      <c r="L55" s="56"/>
      <c r="M55" s="56"/>
      <c r="N55" s="56"/>
      <c r="O55" s="56"/>
      <c r="P55" s="56"/>
      <c r="Q55" s="56"/>
      <c r="R55" s="56"/>
      <c r="S55" s="56"/>
      <c r="T55" s="56"/>
      <c r="U55" s="56"/>
      <c r="V55" s="56"/>
      <c r="W55" s="56"/>
      <c r="X55" s="56"/>
      <c r="Y55" s="56"/>
      <c r="Z55" s="56"/>
      <c r="AA55" s="56" t="s">
        <v>115</v>
      </c>
      <c r="AB55" s="56" t="s">
        <v>68</v>
      </c>
      <c r="AC55" s="57" t="s">
        <v>116</v>
      </c>
      <c r="AD55" s="56"/>
      <c r="AE55" s="56"/>
      <c r="AF55" s="57"/>
      <c r="AG55" s="58"/>
      <c r="AH55" s="58"/>
      <c r="AI55" s="59"/>
      <c r="AJ55" s="60"/>
      <c r="AK55" s="68"/>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55"/>
      <c r="DY55" s="63" t="s">
        <v>117</v>
      </c>
      <c r="DZ55" s="2"/>
    </row>
    <row r="56" customFormat="false" ht="296.45" hidden="false" customHeight="true" outlineLevel="0" collapsed="false">
      <c r="A56" s="54" t="s">
        <v>192</v>
      </c>
      <c r="B56" s="55" t="s">
        <v>193</v>
      </c>
      <c r="C56" s="56" t="s">
        <v>75</v>
      </c>
      <c r="D56" s="56" t="s">
        <v>152</v>
      </c>
      <c r="E56" s="56" t="s">
        <v>77</v>
      </c>
      <c r="F56" s="56"/>
      <c r="G56" s="56" t="s">
        <v>153</v>
      </c>
      <c r="H56" s="56" t="s">
        <v>68</v>
      </c>
      <c r="I56" s="56" t="s">
        <v>154</v>
      </c>
      <c r="J56" s="56" t="s">
        <v>155</v>
      </c>
      <c r="K56" s="56"/>
      <c r="L56" s="56"/>
      <c r="M56" s="56"/>
      <c r="N56" s="56"/>
      <c r="O56" s="56" t="s">
        <v>175</v>
      </c>
      <c r="P56" s="56" t="s">
        <v>68</v>
      </c>
      <c r="Q56" s="56" t="s">
        <v>176</v>
      </c>
      <c r="R56" s="56" t="s">
        <v>177</v>
      </c>
      <c r="S56" s="56"/>
      <c r="T56" s="56"/>
      <c r="U56" s="56"/>
      <c r="V56" s="56"/>
      <c r="W56" s="56"/>
      <c r="X56" s="56"/>
      <c r="Y56" s="56"/>
      <c r="Z56" s="56"/>
      <c r="AA56" s="56" t="s">
        <v>169</v>
      </c>
      <c r="AB56" s="56" t="s">
        <v>170</v>
      </c>
      <c r="AC56" s="57" t="s">
        <v>168</v>
      </c>
      <c r="AD56" s="56" t="s">
        <v>159</v>
      </c>
      <c r="AE56" s="56" t="s">
        <v>68</v>
      </c>
      <c r="AF56" s="57" t="s">
        <v>160</v>
      </c>
      <c r="AG56" s="58" t="s">
        <v>70</v>
      </c>
      <c r="AH56" s="58" t="s">
        <v>68</v>
      </c>
      <c r="AI56" s="59" t="s">
        <v>71</v>
      </c>
      <c r="AJ56" s="60" t="s">
        <v>163</v>
      </c>
      <c r="AK56" s="61" t="s">
        <v>194</v>
      </c>
      <c r="AL56" s="62" t="n">
        <v>137023471.83</v>
      </c>
      <c r="AM56" s="62" t="n">
        <v>132968157.41</v>
      </c>
      <c r="AN56" s="62" t="n">
        <v>2890489</v>
      </c>
      <c r="AO56" s="62" t="n">
        <v>2870592.39</v>
      </c>
      <c r="AP56" s="62" t="n">
        <v>122748120.67</v>
      </c>
      <c r="AQ56" s="62" t="n">
        <v>118721214.15</v>
      </c>
      <c r="AR56" s="62" t="n">
        <v>0</v>
      </c>
      <c r="AS56" s="62" t="n">
        <v>0</v>
      </c>
      <c r="AT56" s="62" t="n">
        <v>11384862.16</v>
      </c>
      <c r="AU56" s="62" t="n">
        <v>11376350.87</v>
      </c>
      <c r="AV56" s="62" t="n">
        <v>15610989</v>
      </c>
      <c r="AW56" s="62" t="n">
        <v>3471680</v>
      </c>
      <c r="AX56" s="62" t="n">
        <v>809309</v>
      </c>
      <c r="AY56" s="62" t="n">
        <v>0</v>
      </c>
      <c r="AZ56" s="62" t="n">
        <v>11330000</v>
      </c>
      <c r="BA56" s="62" t="n">
        <v>15139936</v>
      </c>
      <c r="BB56" s="62" t="n">
        <v>3511330</v>
      </c>
      <c r="BC56" s="62" t="n">
        <v>54106</v>
      </c>
      <c r="BD56" s="62" t="n">
        <v>0</v>
      </c>
      <c r="BE56" s="62" t="n">
        <v>11574500</v>
      </c>
      <c r="BF56" s="62" t="n">
        <v>14808685</v>
      </c>
      <c r="BG56" s="62" t="n">
        <v>3559290</v>
      </c>
      <c r="BH56" s="62" t="n">
        <v>55095</v>
      </c>
      <c r="BI56" s="62" t="n">
        <v>0</v>
      </c>
      <c r="BJ56" s="62" t="n">
        <v>11194300</v>
      </c>
      <c r="BK56" s="62" t="n">
        <v>14815985</v>
      </c>
      <c r="BL56" s="62" t="n">
        <v>3559290</v>
      </c>
      <c r="BM56" s="62" t="n">
        <v>55095</v>
      </c>
      <c r="BN56" s="62" t="n">
        <v>0</v>
      </c>
      <c r="BO56" s="62" t="n">
        <v>11201600</v>
      </c>
      <c r="BP56" s="62" t="n">
        <v>20308458.62</v>
      </c>
      <c r="BQ56" s="62" t="n">
        <v>20279644.52</v>
      </c>
      <c r="BR56" s="62" t="n">
        <v>2890489</v>
      </c>
      <c r="BS56" s="62" t="n">
        <v>2870592.39</v>
      </c>
      <c r="BT56" s="62" t="n">
        <v>6331534.91</v>
      </c>
      <c r="BU56" s="62" t="n">
        <v>6331128.71</v>
      </c>
      <c r="BV56" s="62" t="n">
        <v>0</v>
      </c>
      <c r="BW56" s="62" t="n">
        <v>0</v>
      </c>
      <c r="BX56" s="62" t="n">
        <v>11086434.71</v>
      </c>
      <c r="BY56" s="62" t="n">
        <v>11077923.42</v>
      </c>
      <c r="BZ56" s="62" t="n">
        <v>15510966</v>
      </c>
      <c r="CA56" s="62" t="n">
        <v>3471680</v>
      </c>
      <c r="CB56" s="62" t="n">
        <v>809309</v>
      </c>
      <c r="CC56" s="62" t="n">
        <v>0</v>
      </c>
      <c r="CD56" s="62" t="n">
        <v>11229977</v>
      </c>
      <c r="CE56" s="62" t="n">
        <v>15139936</v>
      </c>
      <c r="CF56" s="62" t="n">
        <v>3511330</v>
      </c>
      <c r="CG56" s="62" t="n">
        <v>54106</v>
      </c>
      <c r="CH56" s="62" t="n">
        <v>0</v>
      </c>
      <c r="CI56" s="62" t="n">
        <v>11574500</v>
      </c>
      <c r="CJ56" s="62" t="n">
        <v>14808685</v>
      </c>
      <c r="CK56" s="62" t="n">
        <v>3559290</v>
      </c>
      <c r="CL56" s="62" t="n">
        <v>55095</v>
      </c>
      <c r="CM56" s="62" t="n">
        <v>0</v>
      </c>
      <c r="CN56" s="62" t="n">
        <v>11194300</v>
      </c>
      <c r="CO56" s="62" t="n">
        <v>14815985</v>
      </c>
      <c r="CP56" s="62" t="n">
        <v>3559290</v>
      </c>
      <c r="CQ56" s="62" t="n">
        <v>55095</v>
      </c>
      <c r="CR56" s="62" t="n">
        <v>0</v>
      </c>
      <c r="CS56" s="62" t="n">
        <v>11201600</v>
      </c>
      <c r="CT56" s="62" t="n">
        <v>132968157.41</v>
      </c>
      <c r="CU56" s="62" t="n">
        <v>2870592.39</v>
      </c>
      <c r="CV56" s="62" t="n">
        <v>118721214.15</v>
      </c>
      <c r="CW56" s="62" t="n">
        <v>0</v>
      </c>
      <c r="CX56" s="62" t="n">
        <v>11376350.87</v>
      </c>
      <c r="CY56" s="62" t="n">
        <v>15610989</v>
      </c>
      <c r="CZ56" s="62" t="n">
        <v>3471680</v>
      </c>
      <c r="DA56" s="62" t="n">
        <v>809309</v>
      </c>
      <c r="DB56" s="62" t="n">
        <v>0</v>
      </c>
      <c r="DC56" s="62" t="n">
        <v>11330000</v>
      </c>
      <c r="DD56" s="62" t="n">
        <v>15139936</v>
      </c>
      <c r="DE56" s="62" t="n">
        <v>3511330</v>
      </c>
      <c r="DF56" s="62" t="n">
        <v>54106</v>
      </c>
      <c r="DG56" s="62" t="n">
        <v>0</v>
      </c>
      <c r="DH56" s="62" t="n">
        <v>11574500</v>
      </c>
      <c r="DI56" s="62" t="n">
        <v>20279644.52</v>
      </c>
      <c r="DJ56" s="62" t="n">
        <v>2870592.39</v>
      </c>
      <c r="DK56" s="62" t="n">
        <v>6331128.71</v>
      </c>
      <c r="DL56" s="62" t="n">
        <v>0</v>
      </c>
      <c r="DM56" s="62" t="n">
        <v>11077923.42</v>
      </c>
      <c r="DN56" s="62" t="n">
        <v>15510966</v>
      </c>
      <c r="DO56" s="62" t="n">
        <v>3471680</v>
      </c>
      <c r="DP56" s="62" t="n">
        <v>809309</v>
      </c>
      <c r="DQ56" s="62" t="n">
        <v>0</v>
      </c>
      <c r="DR56" s="62" t="n">
        <v>11229977</v>
      </c>
      <c r="DS56" s="62" t="n">
        <v>15139936</v>
      </c>
      <c r="DT56" s="62" t="n">
        <v>3511330</v>
      </c>
      <c r="DU56" s="62" t="n">
        <v>54106</v>
      </c>
      <c r="DV56" s="62" t="n">
        <v>0</v>
      </c>
      <c r="DW56" s="62" t="n">
        <v>11574500</v>
      </c>
      <c r="DX56" s="55" t="s">
        <v>165</v>
      </c>
      <c r="DY56" s="63" t="s">
        <v>72</v>
      </c>
      <c r="DZ56" s="2"/>
    </row>
    <row r="57" customFormat="false" ht="56.25" hidden="false" customHeight="false" outlineLevel="0" collapsed="false">
      <c r="A57" s="54"/>
      <c r="B57" s="55"/>
      <c r="C57" s="56" t="s">
        <v>166</v>
      </c>
      <c r="D57" s="56" t="s">
        <v>167</v>
      </c>
      <c r="E57" s="56" t="s">
        <v>168</v>
      </c>
      <c r="F57" s="56"/>
      <c r="G57" s="56"/>
      <c r="H57" s="56"/>
      <c r="I57" s="56"/>
      <c r="J57" s="56"/>
      <c r="K57" s="56"/>
      <c r="L57" s="56"/>
      <c r="M57" s="56"/>
      <c r="N57" s="56"/>
      <c r="O57" s="56"/>
      <c r="P57" s="56"/>
      <c r="Q57" s="56"/>
      <c r="R57" s="56"/>
      <c r="S57" s="56"/>
      <c r="T57" s="56"/>
      <c r="U57" s="56"/>
      <c r="V57" s="56"/>
      <c r="W57" s="56"/>
      <c r="X57" s="56"/>
      <c r="Y57" s="56"/>
      <c r="Z57" s="56"/>
      <c r="AA57" s="56" t="s">
        <v>113</v>
      </c>
      <c r="AB57" s="56" t="s">
        <v>68</v>
      </c>
      <c r="AC57" s="57" t="s">
        <v>71</v>
      </c>
      <c r="AD57" s="56" t="s">
        <v>171</v>
      </c>
      <c r="AE57" s="56" t="s">
        <v>68</v>
      </c>
      <c r="AF57" s="57" t="s">
        <v>172</v>
      </c>
      <c r="AG57" s="58" t="s">
        <v>80</v>
      </c>
      <c r="AH57" s="58" t="s">
        <v>68</v>
      </c>
      <c r="AI57" s="59" t="s">
        <v>81</v>
      </c>
      <c r="AJ57" s="60"/>
      <c r="AK57" s="61"/>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55"/>
      <c r="DY57" s="63" t="s">
        <v>82</v>
      </c>
      <c r="DZ57" s="2"/>
    </row>
    <row r="58" customFormat="false" ht="33.75" hidden="false" customHeight="false" outlineLevel="0" collapsed="false">
      <c r="A58" s="54"/>
      <c r="B58" s="55"/>
      <c r="C58" s="56"/>
      <c r="D58" s="56"/>
      <c r="E58" s="56"/>
      <c r="F58" s="56"/>
      <c r="G58" s="56"/>
      <c r="H58" s="56"/>
      <c r="I58" s="56"/>
      <c r="J58" s="56"/>
      <c r="K58" s="56"/>
      <c r="L58" s="56"/>
      <c r="M58" s="56"/>
      <c r="N58" s="56"/>
      <c r="O58" s="56"/>
      <c r="P58" s="56"/>
      <c r="Q58" s="56"/>
      <c r="R58" s="56"/>
      <c r="S58" s="56"/>
      <c r="T58" s="56"/>
      <c r="U58" s="56"/>
      <c r="V58" s="56"/>
      <c r="W58" s="56"/>
      <c r="X58" s="56"/>
      <c r="Y58" s="56"/>
      <c r="Z58" s="56"/>
      <c r="AA58" s="56" t="s">
        <v>115</v>
      </c>
      <c r="AB58" s="56" t="s">
        <v>68</v>
      </c>
      <c r="AC58" s="57" t="s">
        <v>116</v>
      </c>
      <c r="AD58" s="56"/>
      <c r="AE58" s="56"/>
      <c r="AF58" s="57"/>
      <c r="AG58" s="58"/>
      <c r="AH58" s="58"/>
      <c r="AI58" s="59"/>
      <c r="AJ58" s="60"/>
      <c r="AK58" s="61"/>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55"/>
      <c r="DY58" s="63" t="s">
        <v>86</v>
      </c>
      <c r="DZ58" s="2"/>
    </row>
    <row r="59" customFormat="false" ht="56.45" hidden="false" customHeight="true" outlineLevel="0" collapsed="false">
      <c r="A59" s="54" t="s">
        <v>195</v>
      </c>
      <c r="B59" s="55" t="s">
        <v>196</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t="s">
        <v>113</v>
      </c>
      <c r="AB59" s="56" t="s">
        <v>68</v>
      </c>
      <c r="AC59" s="57" t="s">
        <v>71</v>
      </c>
      <c r="AD59" s="56"/>
      <c r="AE59" s="56"/>
      <c r="AF59" s="57"/>
      <c r="AG59" s="58" t="s">
        <v>70</v>
      </c>
      <c r="AH59" s="58" t="s">
        <v>68</v>
      </c>
      <c r="AI59" s="59" t="s">
        <v>71</v>
      </c>
      <c r="AJ59" s="60" t="s">
        <v>96</v>
      </c>
      <c r="AK59" s="68" t="s">
        <v>197</v>
      </c>
      <c r="AL59" s="62" t="n">
        <v>0</v>
      </c>
      <c r="AM59" s="62" t="n">
        <v>0</v>
      </c>
      <c r="AN59" s="62" t="n">
        <v>0</v>
      </c>
      <c r="AO59" s="62" t="n">
        <v>0</v>
      </c>
      <c r="AP59" s="62" t="n">
        <v>0</v>
      </c>
      <c r="AQ59" s="62" t="n">
        <v>0</v>
      </c>
      <c r="AR59" s="62" t="n">
        <v>0</v>
      </c>
      <c r="AS59" s="62" t="n">
        <v>0</v>
      </c>
      <c r="AT59" s="62" t="n">
        <v>0</v>
      </c>
      <c r="AU59" s="62" t="n">
        <v>0</v>
      </c>
      <c r="AV59" s="62" t="n">
        <v>247500</v>
      </c>
      <c r="AW59" s="62" t="n">
        <v>0</v>
      </c>
      <c r="AX59" s="62" t="n">
        <v>170000</v>
      </c>
      <c r="AY59" s="62" t="n">
        <v>0</v>
      </c>
      <c r="AZ59" s="62" t="n">
        <v>77500</v>
      </c>
      <c r="BA59" s="62" t="n">
        <v>9767100</v>
      </c>
      <c r="BB59" s="62" t="n">
        <v>0</v>
      </c>
      <c r="BC59" s="62" t="n">
        <v>9553100</v>
      </c>
      <c r="BD59" s="62" t="n">
        <v>0</v>
      </c>
      <c r="BE59" s="62" t="n">
        <v>214000</v>
      </c>
      <c r="BF59" s="62" t="n">
        <v>85000</v>
      </c>
      <c r="BG59" s="62" t="n">
        <v>0</v>
      </c>
      <c r="BH59" s="62" t="n">
        <v>0</v>
      </c>
      <c r="BI59" s="62" t="n">
        <v>0</v>
      </c>
      <c r="BJ59" s="62" t="n">
        <v>85000</v>
      </c>
      <c r="BK59" s="62" t="n">
        <v>85000</v>
      </c>
      <c r="BL59" s="62" t="n">
        <v>0</v>
      </c>
      <c r="BM59" s="62" t="n">
        <v>0</v>
      </c>
      <c r="BN59" s="62" t="n">
        <v>0</v>
      </c>
      <c r="BO59" s="62" t="n">
        <v>85000</v>
      </c>
      <c r="BP59" s="62" t="n">
        <v>0</v>
      </c>
      <c r="BQ59" s="62" t="n">
        <v>0</v>
      </c>
      <c r="BR59" s="62" t="n">
        <v>0</v>
      </c>
      <c r="BS59" s="62" t="n">
        <v>0</v>
      </c>
      <c r="BT59" s="62" t="n">
        <v>0</v>
      </c>
      <c r="BU59" s="62" t="n">
        <v>0</v>
      </c>
      <c r="BV59" s="62" t="n">
        <v>0</v>
      </c>
      <c r="BW59" s="62" t="n">
        <v>0</v>
      </c>
      <c r="BX59" s="62" t="n">
        <v>0</v>
      </c>
      <c r="BY59" s="62" t="n">
        <v>0</v>
      </c>
      <c r="BZ59" s="62" t="n">
        <v>247500</v>
      </c>
      <c r="CA59" s="62" t="n">
        <v>0</v>
      </c>
      <c r="CB59" s="62" t="n">
        <v>170000</v>
      </c>
      <c r="CC59" s="62" t="n">
        <v>0</v>
      </c>
      <c r="CD59" s="62" t="n">
        <v>77500</v>
      </c>
      <c r="CE59" s="62" t="n">
        <v>9767100</v>
      </c>
      <c r="CF59" s="62" t="n">
        <v>0</v>
      </c>
      <c r="CG59" s="62" t="n">
        <v>9553100</v>
      </c>
      <c r="CH59" s="62" t="n">
        <v>0</v>
      </c>
      <c r="CI59" s="62" t="n">
        <v>214000</v>
      </c>
      <c r="CJ59" s="62" t="n">
        <v>85000</v>
      </c>
      <c r="CK59" s="62" t="n">
        <v>0</v>
      </c>
      <c r="CL59" s="62" t="n">
        <v>0</v>
      </c>
      <c r="CM59" s="62" t="n">
        <v>0</v>
      </c>
      <c r="CN59" s="62" t="n">
        <v>85000</v>
      </c>
      <c r="CO59" s="62" t="n">
        <v>85000</v>
      </c>
      <c r="CP59" s="62" t="n">
        <v>0</v>
      </c>
      <c r="CQ59" s="62" t="n">
        <v>0</v>
      </c>
      <c r="CR59" s="62" t="n">
        <v>0</v>
      </c>
      <c r="CS59" s="62" t="n">
        <v>85000</v>
      </c>
      <c r="CT59" s="62" t="n">
        <v>0</v>
      </c>
      <c r="CU59" s="62" t="n">
        <v>0</v>
      </c>
      <c r="CV59" s="62" t="n">
        <v>0</v>
      </c>
      <c r="CW59" s="62" t="n">
        <v>0</v>
      </c>
      <c r="CX59" s="62" t="n">
        <v>0</v>
      </c>
      <c r="CY59" s="62" t="n">
        <v>247500</v>
      </c>
      <c r="CZ59" s="62" t="n">
        <v>0</v>
      </c>
      <c r="DA59" s="62" t="n">
        <v>170000</v>
      </c>
      <c r="DB59" s="62" t="n">
        <v>0</v>
      </c>
      <c r="DC59" s="62" t="n">
        <v>77500</v>
      </c>
      <c r="DD59" s="62" t="n">
        <v>9767100</v>
      </c>
      <c r="DE59" s="62" t="n">
        <v>0</v>
      </c>
      <c r="DF59" s="62" t="n">
        <v>9553100</v>
      </c>
      <c r="DG59" s="62" t="n">
        <v>0</v>
      </c>
      <c r="DH59" s="62" t="n">
        <v>214000</v>
      </c>
      <c r="DI59" s="62" t="n">
        <v>0</v>
      </c>
      <c r="DJ59" s="62" t="n">
        <v>0</v>
      </c>
      <c r="DK59" s="62" t="n">
        <v>0</v>
      </c>
      <c r="DL59" s="62" t="n">
        <v>0</v>
      </c>
      <c r="DM59" s="62" t="n">
        <v>0</v>
      </c>
      <c r="DN59" s="62" t="n">
        <v>247500</v>
      </c>
      <c r="DO59" s="62" t="n">
        <v>0</v>
      </c>
      <c r="DP59" s="62" t="n">
        <v>170000</v>
      </c>
      <c r="DQ59" s="62" t="n">
        <v>0</v>
      </c>
      <c r="DR59" s="62" t="n">
        <v>77500</v>
      </c>
      <c r="DS59" s="62" t="n">
        <v>9767100</v>
      </c>
      <c r="DT59" s="62" t="n">
        <v>0</v>
      </c>
      <c r="DU59" s="62" t="n">
        <v>9553100</v>
      </c>
      <c r="DV59" s="62" t="n">
        <v>0</v>
      </c>
      <c r="DW59" s="62" t="n">
        <v>214000</v>
      </c>
      <c r="DX59" s="55" t="s">
        <v>74</v>
      </c>
      <c r="DY59" s="63" t="s">
        <v>72</v>
      </c>
      <c r="DZ59" s="2"/>
    </row>
    <row r="60" customFormat="false" ht="56.25" hidden="false" customHeight="false" outlineLevel="0" collapsed="false">
      <c r="A60" s="54"/>
      <c r="B60" s="55"/>
      <c r="C60" s="56"/>
      <c r="D60" s="56"/>
      <c r="E60" s="56"/>
      <c r="F60" s="56"/>
      <c r="G60" s="56"/>
      <c r="H60" s="56"/>
      <c r="I60" s="56"/>
      <c r="J60" s="56"/>
      <c r="K60" s="56"/>
      <c r="L60" s="56"/>
      <c r="M60" s="56"/>
      <c r="N60" s="56"/>
      <c r="O60" s="56"/>
      <c r="P60" s="56"/>
      <c r="Q60" s="56"/>
      <c r="R60" s="56"/>
      <c r="S60" s="56"/>
      <c r="T60" s="56"/>
      <c r="U60" s="56"/>
      <c r="V60" s="56"/>
      <c r="W60" s="56"/>
      <c r="X60" s="56"/>
      <c r="Y60" s="56"/>
      <c r="Z60" s="56"/>
      <c r="AA60" s="56" t="s">
        <v>115</v>
      </c>
      <c r="AB60" s="56" t="s">
        <v>68</v>
      </c>
      <c r="AC60" s="57" t="s">
        <v>116</v>
      </c>
      <c r="AD60" s="56"/>
      <c r="AE60" s="56"/>
      <c r="AF60" s="57"/>
      <c r="AG60" s="58" t="s">
        <v>80</v>
      </c>
      <c r="AH60" s="58" t="s">
        <v>68</v>
      </c>
      <c r="AI60" s="59" t="s">
        <v>81</v>
      </c>
      <c r="AJ60" s="60"/>
      <c r="AK60" s="68"/>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55"/>
      <c r="DY60" s="63" t="s">
        <v>82</v>
      </c>
      <c r="DZ60" s="2"/>
    </row>
    <row r="61" customFormat="false" ht="45.2" hidden="false" customHeight="true" outlineLevel="0" collapsed="false">
      <c r="A61" s="54" t="s">
        <v>198</v>
      </c>
      <c r="B61" s="55" t="s">
        <v>199</v>
      </c>
      <c r="C61" s="56" t="s">
        <v>200</v>
      </c>
      <c r="D61" s="56" t="s">
        <v>201</v>
      </c>
      <c r="E61" s="56" t="s">
        <v>66</v>
      </c>
      <c r="F61" s="56"/>
      <c r="G61" s="56"/>
      <c r="H61" s="56"/>
      <c r="I61" s="56"/>
      <c r="J61" s="56"/>
      <c r="K61" s="56"/>
      <c r="L61" s="56"/>
      <c r="M61" s="56"/>
      <c r="N61" s="56"/>
      <c r="O61" s="56" t="s">
        <v>202</v>
      </c>
      <c r="P61" s="56" t="s">
        <v>203</v>
      </c>
      <c r="Q61" s="56" t="s">
        <v>204</v>
      </c>
      <c r="R61" s="56" t="s">
        <v>205</v>
      </c>
      <c r="S61" s="56"/>
      <c r="T61" s="56"/>
      <c r="U61" s="56"/>
      <c r="V61" s="56"/>
      <c r="W61" s="56"/>
      <c r="X61" s="56"/>
      <c r="Y61" s="56"/>
      <c r="Z61" s="56"/>
      <c r="AA61" s="56" t="s">
        <v>90</v>
      </c>
      <c r="AB61" s="56" t="s">
        <v>206</v>
      </c>
      <c r="AC61" s="57" t="s">
        <v>92</v>
      </c>
      <c r="AD61" s="56" t="s">
        <v>207</v>
      </c>
      <c r="AE61" s="56" t="s">
        <v>208</v>
      </c>
      <c r="AF61" s="57" t="s">
        <v>160</v>
      </c>
      <c r="AG61" s="58"/>
      <c r="AH61" s="58"/>
      <c r="AI61" s="59"/>
      <c r="AJ61" s="60" t="s">
        <v>209</v>
      </c>
      <c r="AK61" s="61" t="s">
        <v>210</v>
      </c>
      <c r="AL61" s="62" t="n">
        <v>15393759.75</v>
      </c>
      <c r="AM61" s="62" t="n">
        <v>15368398.5</v>
      </c>
      <c r="AN61" s="62" t="n">
        <v>56718.6</v>
      </c>
      <c r="AO61" s="62" t="n">
        <v>56718.6</v>
      </c>
      <c r="AP61" s="62" t="n">
        <v>875253.27</v>
      </c>
      <c r="AQ61" s="62" t="n">
        <v>875253.27</v>
      </c>
      <c r="AR61" s="62" t="n">
        <v>0</v>
      </c>
      <c r="AS61" s="62" t="n">
        <v>0</v>
      </c>
      <c r="AT61" s="62" t="n">
        <v>14461787.88</v>
      </c>
      <c r="AU61" s="62" t="n">
        <v>14436426.63</v>
      </c>
      <c r="AV61" s="62" t="n">
        <v>16915656.98</v>
      </c>
      <c r="AW61" s="62" t="n">
        <v>55936.42</v>
      </c>
      <c r="AX61" s="62" t="n">
        <v>9871.17</v>
      </c>
      <c r="AY61" s="62" t="n">
        <v>0</v>
      </c>
      <c r="AZ61" s="62" t="n">
        <v>16849849.39</v>
      </c>
      <c r="BA61" s="62" t="n">
        <v>15377149</v>
      </c>
      <c r="BB61" s="62" t="n">
        <v>57490.14</v>
      </c>
      <c r="BC61" s="62" t="n">
        <v>9358.86</v>
      </c>
      <c r="BD61" s="62" t="n">
        <v>0</v>
      </c>
      <c r="BE61" s="62" t="n">
        <v>15310300</v>
      </c>
      <c r="BF61" s="62" t="n">
        <v>13926078.44</v>
      </c>
      <c r="BG61" s="62" t="n">
        <v>57601.46</v>
      </c>
      <c r="BH61" s="62" t="n">
        <v>9376.98</v>
      </c>
      <c r="BI61" s="62" t="n">
        <v>0</v>
      </c>
      <c r="BJ61" s="62" t="n">
        <v>13859100</v>
      </c>
      <c r="BK61" s="62" t="n">
        <v>13930478.44</v>
      </c>
      <c r="BL61" s="62" t="n">
        <v>57601.46</v>
      </c>
      <c r="BM61" s="62" t="n">
        <v>9376.98</v>
      </c>
      <c r="BN61" s="62" t="n">
        <v>0</v>
      </c>
      <c r="BO61" s="62" t="n">
        <v>13863500</v>
      </c>
      <c r="BP61" s="62" t="n">
        <v>15126226.46</v>
      </c>
      <c r="BQ61" s="62" t="n">
        <v>15100865.21</v>
      </c>
      <c r="BR61" s="62" t="n">
        <v>0</v>
      </c>
      <c r="BS61" s="62" t="n">
        <v>0</v>
      </c>
      <c r="BT61" s="62" t="n">
        <v>866019.59</v>
      </c>
      <c r="BU61" s="62" t="n">
        <v>866019.59</v>
      </c>
      <c r="BV61" s="62" t="n">
        <v>0</v>
      </c>
      <c r="BW61" s="62" t="n">
        <v>0</v>
      </c>
      <c r="BX61" s="62" t="n">
        <v>14260206.87</v>
      </c>
      <c r="BY61" s="62" t="n">
        <v>14234845.62</v>
      </c>
      <c r="BZ61" s="62" t="n">
        <v>16713790</v>
      </c>
      <c r="CA61" s="62" t="n">
        <v>0</v>
      </c>
      <c r="CB61" s="62" t="n">
        <v>0</v>
      </c>
      <c r="CC61" s="62" t="n">
        <v>0</v>
      </c>
      <c r="CD61" s="62" t="n">
        <v>16713790</v>
      </c>
      <c r="CE61" s="62" t="n">
        <v>15284300</v>
      </c>
      <c r="CF61" s="62" t="n">
        <v>0</v>
      </c>
      <c r="CG61" s="62" t="n">
        <v>0</v>
      </c>
      <c r="CH61" s="62" t="n">
        <v>0</v>
      </c>
      <c r="CI61" s="62" t="n">
        <v>15284300</v>
      </c>
      <c r="CJ61" s="62" t="n">
        <v>13839300</v>
      </c>
      <c r="CK61" s="62" t="n">
        <v>0</v>
      </c>
      <c r="CL61" s="62" t="n">
        <v>0</v>
      </c>
      <c r="CM61" s="62" t="n">
        <v>0</v>
      </c>
      <c r="CN61" s="62" t="n">
        <v>13839300</v>
      </c>
      <c r="CO61" s="62" t="n">
        <v>13843700</v>
      </c>
      <c r="CP61" s="62" t="n">
        <v>0</v>
      </c>
      <c r="CQ61" s="62" t="n">
        <v>0</v>
      </c>
      <c r="CR61" s="62" t="n">
        <v>0</v>
      </c>
      <c r="CS61" s="62" t="n">
        <v>13843700</v>
      </c>
      <c r="CT61" s="62" t="n">
        <v>15368398.5</v>
      </c>
      <c r="CU61" s="62" t="n">
        <v>56718.6</v>
      </c>
      <c r="CV61" s="62" t="n">
        <v>875253.27</v>
      </c>
      <c r="CW61" s="62" t="n">
        <v>0</v>
      </c>
      <c r="CX61" s="62" t="n">
        <v>14436426.63</v>
      </c>
      <c r="CY61" s="62" t="n">
        <v>16915656.98</v>
      </c>
      <c r="CZ61" s="62" t="n">
        <v>55936.42</v>
      </c>
      <c r="DA61" s="62" t="n">
        <v>9871.17</v>
      </c>
      <c r="DB61" s="62" t="n">
        <v>0</v>
      </c>
      <c r="DC61" s="62" t="n">
        <v>16849849.39</v>
      </c>
      <c r="DD61" s="62" t="n">
        <v>15377149</v>
      </c>
      <c r="DE61" s="62" t="n">
        <v>57490.14</v>
      </c>
      <c r="DF61" s="62" t="n">
        <v>9358.86</v>
      </c>
      <c r="DG61" s="62" t="n">
        <v>0</v>
      </c>
      <c r="DH61" s="62" t="n">
        <v>15310300</v>
      </c>
      <c r="DI61" s="62" t="n">
        <v>15100865.21</v>
      </c>
      <c r="DJ61" s="62" t="n">
        <v>0</v>
      </c>
      <c r="DK61" s="62" t="n">
        <v>866019.59</v>
      </c>
      <c r="DL61" s="62" t="n">
        <v>0</v>
      </c>
      <c r="DM61" s="62" t="n">
        <v>14234845.62</v>
      </c>
      <c r="DN61" s="62" t="n">
        <v>16713790</v>
      </c>
      <c r="DO61" s="62" t="n">
        <v>0</v>
      </c>
      <c r="DP61" s="62" t="n">
        <v>0</v>
      </c>
      <c r="DQ61" s="62" t="n">
        <v>0</v>
      </c>
      <c r="DR61" s="62" t="n">
        <v>16713790</v>
      </c>
      <c r="DS61" s="62" t="n">
        <v>15284300</v>
      </c>
      <c r="DT61" s="62" t="n">
        <v>0</v>
      </c>
      <c r="DU61" s="62" t="n">
        <v>0</v>
      </c>
      <c r="DV61" s="62" t="n">
        <v>0</v>
      </c>
      <c r="DW61" s="62" t="n">
        <v>15284300</v>
      </c>
      <c r="DX61" s="55" t="s">
        <v>165</v>
      </c>
      <c r="DY61" s="63" t="s">
        <v>72</v>
      </c>
      <c r="DZ61" s="2"/>
    </row>
    <row r="62" customFormat="false" ht="33.75" hidden="false" customHeight="false" outlineLevel="0" collapsed="false">
      <c r="A62" s="54"/>
      <c r="B62" s="55"/>
      <c r="C62" s="56" t="s">
        <v>211</v>
      </c>
      <c r="D62" s="56" t="s">
        <v>212</v>
      </c>
      <c r="E62" s="56" t="s">
        <v>213</v>
      </c>
      <c r="F62" s="56"/>
      <c r="G62" s="56"/>
      <c r="H62" s="56"/>
      <c r="I62" s="56"/>
      <c r="J62" s="56"/>
      <c r="K62" s="56"/>
      <c r="L62" s="56"/>
      <c r="M62" s="56"/>
      <c r="N62" s="56"/>
      <c r="O62" s="56"/>
      <c r="P62" s="56"/>
      <c r="Q62" s="56"/>
      <c r="R62" s="56"/>
      <c r="S62" s="56"/>
      <c r="T62" s="56"/>
      <c r="U62" s="56"/>
      <c r="V62" s="56"/>
      <c r="W62" s="56"/>
      <c r="X62" s="56"/>
      <c r="Y62" s="56"/>
      <c r="Z62" s="56"/>
      <c r="AA62" s="56" t="s">
        <v>214</v>
      </c>
      <c r="AB62" s="56" t="s">
        <v>215</v>
      </c>
      <c r="AC62" s="57" t="s">
        <v>216</v>
      </c>
      <c r="AD62" s="56"/>
      <c r="AE62" s="56"/>
      <c r="AF62" s="57"/>
      <c r="AG62" s="58"/>
      <c r="AH62" s="58"/>
      <c r="AI62" s="59"/>
      <c r="AJ62" s="60"/>
      <c r="AK62" s="61"/>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55"/>
      <c r="DY62" s="63" t="s">
        <v>82</v>
      </c>
      <c r="DZ62" s="2"/>
    </row>
    <row r="63" customFormat="false" ht="33.75" hidden="false" customHeight="false" outlineLevel="0" collapsed="false">
      <c r="A63" s="54"/>
      <c r="B63" s="55"/>
      <c r="C63" s="56" t="s">
        <v>75</v>
      </c>
      <c r="D63" s="56" t="s">
        <v>217</v>
      </c>
      <c r="E63" s="56" t="s">
        <v>77</v>
      </c>
      <c r="F63" s="56"/>
      <c r="G63" s="56"/>
      <c r="H63" s="56"/>
      <c r="I63" s="56"/>
      <c r="J63" s="56"/>
      <c r="K63" s="56"/>
      <c r="L63" s="56"/>
      <c r="M63" s="56"/>
      <c r="N63" s="56"/>
      <c r="O63" s="56"/>
      <c r="P63" s="56"/>
      <c r="Q63" s="56"/>
      <c r="R63" s="56"/>
      <c r="S63" s="56"/>
      <c r="T63" s="56"/>
      <c r="U63" s="56"/>
      <c r="V63" s="56"/>
      <c r="W63" s="56"/>
      <c r="X63" s="56"/>
      <c r="Y63" s="56"/>
      <c r="Z63" s="56"/>
      <c r="AA63" s="56" t="s">
        <v>113</v>
      </c>
      <c r="AB63" s="56" t="s">
        <v>68</v>
      </c>
      <c r="AC63" s="57" t="s">
        <v>71</v>
      </c>
      <c r="AD63" s="56"/>
      <c r="AE63" s="56"/>
      <c r="AF63" s="57"/>
      <c r="AG63" s="58"/>
      <c r="AH63" s="58"/>
      <c r="AI63" s="59"/>
      <c r="AJ63" s="60"/>
      <c r="AK63" s="61"/>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55"/>
      <c r="DY63" s="63" t="s">
        <v>86</v>
      </c>
      <c r="DZ63" s="2"/>
    </row>
    <row r="64" customFormat="false" ht="33.75" hidden="false" customHeight="false" outlineLevel="0" collapsed="false">
      <c r="A64" s="54"/>
      <c r="B64" s="55"/>
      <c r="C64" s="56"/>
      <c r="D64" s="56"/>
      <c r="E64" s="56"/>
      <c r="F64" s="56"/>
      <c r="G64" s="56"/>
      <c r="H64" s="56"/>
      <c r="I64" s="56"/>
      <c r="J64" s="56"/>
      <c r="K64" s="56"/>
      <c r="L64" s="56"/>
      <c r="M64" s="56"/>
      <c r="N64" s="56"/>
      <c r="O64" s="56"/>
      <c r="P64" s="56"/>
      <c r="Q64" s="56"/>
      <c r="R64" s="56"/>
      <c r="S64" s="56"/>
      <c r="T64" s="56"/>
      <c r="U64" s="56"/>
      <c r="V64" s="56"/>
      <c r="W64" s="56"/>
      <c r="X64" s="56"/>
      <c r="Y64" s="56"/>
      <c r="Z64" s="56"/>
      <c r="AA64" s="56" t="s">
        <v>115</v>
      </c>
      <c r="AB64" s="56" t="s">
        <v>68</v>
      </c>
      <c r="AC64" s="57" t="s">
        <v>116</v>
      </c>
      <c r="AD64" s="56"/>
      <c r="AE64" s="56"/>
      <c r="AF64" s="57"/>
      <c r="AG64" s="58"/>
      <c r="AH64" s="58"/>
      <c r="AI64" s="59"/>
      <c r="AJ64" s="60"/>
      <c r="AK64" s="61"/>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55"/>
      <c r="DY64" s="63" t="s">
        <v>114</v>
      </c>
      <c r="DZ64" s="2"/>
    </row>
    <row r="65" customFormat="false" ht="45.2" hidden="false" customHeight="true" outlineLevel="0" collapsed="false">
      <c r="A65" s="54" t="s">
        <v>218</v>
      </c>
      <c r="B65" s="55" t="s">
        <v>219</v>
      </c>
      <c r="C65" s="56" t="s">
        <v>200</v>
      </c>
      <c r="D65" s="56" t="s">
        <v>220</v>
      </c>
      <c r="E65" s="56" t="s">
        <v>66</v>
      </c>
      <c r="F65" s="56"/>
      <c r="G65" s="56" t="s">
        <v>153</v>
      </c>
      <c r="H65" s="56" t="s">
        <v>68</v>
      </c>
      <c r="I65" s="56" t="s">
        <v>154</v>
      </c>
      <c r="J65" s="56" t="s">
        <v>155</v>
      </c>
      <c r="K65" s="56"/>
      <c r="L65" s="56"/>
      <c r="M65" s="56"/>
      <c r="N65" s="56"/>
      <c r="O65" s="56"/>
      <c r="P65" s="56"/>
      <c r="Q65" s="56"/>
      <c r="R65" s="56"/>
      <c r="S65" s="56"/>
      <c r="T65" s="56"/>
      <c r="U65" s="56"/>
      <c r="V65" s="56"/>
      <c r="W65" s="56"/>
      <c r="X65" s="56"/>
      <c r="Y65" s="56"/>
      <c r="Z65" s="56"/>
      <c r="AA65" s="56" t="s">
        <v>214</v>
      </c>
      <c r="AB65" s="56" t="s">
        <v>167</v>
      </c>
      <c r="AC65" s="57" t="s">
        <v>216</v>
      </c>
      <c r="AD65" s="56"/>
      <c r="AE65" s="56"/>
      <c r="AF65" s="57"/>
      <c r="AG65" s="58"/>
      <c r="AH65" s="58"/>
      <c r="AI65" s="59"/>
      <c r="AJ65" s="60" t="s">
        <v>209</v>
      </c>
      <c r="AK65" s="68" t="s">
        <v>221</v>
      </c>
      <c r="AL65" s="62" t="n">
        <v>45322778.71</v>
      </c>
      <c r="AM65" s="62" t="n">
        <v>45321112.85</v>
      </c>
      <c r="AN65" s="62" t="n">
        <v>150000</v>
      </c>
      <c r="AO65" s="62" t="n">
        <v>150000</v>
      </c>
      <c r="AP65" s="62" t="n">
        <v>2952141.56</v>
      </c>
      <c r="AQ65" s="62" t="n">
        <v>2952141.56</v>
      </c>
      <c r="AR65" s="62" t="n">
        <v>0</v>
      </c>
      <c r="AS65" s="62" t="n">
        <v>0</v>
      </c>
      <c r="AT65" s="62" t="n">
        <v>42220637.15</v>
      </c>
      <c r="AU65" s="62" t="n">
        <v>42218971.29</v>
      </c>
      <c r="AV65" s="62" t="n">
        <v>47940010</v>
      </c>
      <c r="AW65" s="62" t="n">
        <v>0</v>
      </c>
      <c r="AX65" s="62" t="n">
        <v>0</v>
      </c>
      <c r="AY65" s="62" t="n">
        <v>0</v>
      </c>
      <c r="AZ65" s="62" t="n">
        <v>47940010</v>
      </c>
      <c r="BA65" s="62" t="n">
        <v>45195500</v>
      </c>
      <c r="BB65" s="62" t="n">
        <v>1226400</v>
      </c>
      <c r="BC65" s="62" t="n">
        <v>233600</v>
      </c>
      <c r="BD65" s="62" t="n">
        <v>0</v>
      </c>
      <c r="BE65" s="62" t="n">
        <v>43735500</v>
      </c>
      <c r="BF65" s="62" t="n">
        <v>46302400</v>
      </c>
      <c r="BG65" s="62" t="n">
        <v>1136520</v>
      </c>
      <c r="BH65" s="62" t="n">
        <v>216480</v>
      </c>
      <c r="BI65" s="62" t="n">
        <v>0</v>
      </c>
      <c r="BJ65" s="62" t="n">
        <v>44949400</v>
      </c>
      <c r="BK65" s="62" t="n">
        <v>44863100</v>
      </c>
      <c r="BL65" s="62" t="n">
        <v>0</v>
      </c>
      <c r="BM65" s="62" t="n">
        <v>0</v>
      </c>
      <c r="BN65" s="62" t="n">
        <v>0</v>
      </c>
      <c r="BO65" s="62" t="n">
        <v>44863100</v>
      </c>
      <c r="BP65" s="62" t="n">
        <v>43171889.4</v>
      </c>
      <c r="BQ65" s="62" t="n">
        <v>43170223.54</v>
      </c>
      <c r="BR65" s="62" t="n">
        <v>50000</v>
      </c>
      <c r="BS65" s="62" t="n">
        <v>50000</v>
      </c>
      <c r="BT65" s="62" t="n">
        <v>2950099.25</v>
      </c>
      <c r="BU65" s="62" t="n">
        <v>2950099.25</v>
      </c>
      <c r="BV65" s="62" t="n">
        <v>0</v>
      </c>
      <c r="BW65" s="62" t="n">
        <v>0</v>
      </c>
      <c r="BX65" s="62" t="n">
        <v>40171790.15</v>
      </c>
      <c r="BY65" s="62" t="n">
        <v>40170124.29</v>
      </c>
      <c r="BZ65" s="62" t="n">
        <v>47887060</v>
      </c>
      <c r="CA65" s="62" t="n">
        <v>0</v>
      </c>
      <c r="CB65" s="62" t="n">
        <v>0</v>
      </c>
      <c r="CC65" s="62" t="n">
        <v>0</v>
      </c>
      <c r="CD65" s="62" t="n">
        <v>47887060</v>
      </c>
      <c r="CE65" s="62" t="n">
        <v>45195500</v>
      </c>
      <c r="CF65" s="62" t="n">
        <v>1226400</v>
      </c>
      <c r="CG65" s="62" t="n">
        <v>233600</v>
      </c>
      <c r="CH65" s="62" t="n">
        <v>0</v>
      </c>
      <c r="CI65" s="62" t="n">
        <v>43735500</v>
      </c>
      <c r="CJ65" s="62" t="n">
        <v>46302400</v>
      </c>
      <c r="CK65" s="62" t="n">
        <v>1136520</v>
      </c>
      <c r="CL65" s="62" t="n">
        <v>216480</v>
      </c>
      <c r="CM65" s="62" t="n">
        <v>0</v>
      </c>
      <c r="CN65" s="62" t="n">
        <v>44949400</v>
      </c>
      <c r="CO65" s="62" t="n">
        <v>44863100</v>
      </c>
      <c r="CP65" s="62" t="n">
        <v>0</v>
      </c>
      <c r="CQ65" s="62" t="n">
        <v>0</v>
      </c>
      <c r="CR65" s="62" t="n">
        <v>0</v>
      </c>
      <c r="CS65" s="62" t="n">
        <v>44863100</v>
      </c>
      <c r="CT65" s="62" t="n">
        <v>45321112.85</v>
      </c>
      <c r="CU65" s="62" t="n">
        <v>150000</v>
      </c>
      <c r="CV65" s="62" t="n">
        <v>2952141.56</v>
      </c>
      <c r="CW65" s="62" t="n">
        <v>0</v>
      </c>
      <c r="CX65" s="62" t="n">
        <v>42218971.29</v>
      </c>
      <c r="CY65" s="62" t="n">
        <v>47940010</v>
      </c>
      <c r="CZ65" s="62" t="n">
        <v>0</v>
      </c>
      <c r="DA65" s="62" t="n">
        <v>0</v>
      </c>
      <c r="DB65" s="62" t="n">
        <v>0</v>
      </c>
      <c r="DC65" s="62" t="n">
        <v>47940010</v>
      </c>
      <c r="DD65" s="62" t="n">
        <v>45195500</v>
      </c>
      <c r="DE65" s="62" t="n">
        <v>1226400</v>
      </c>
      <c r="DF65" s="62" t="n">
        <v>233600</v>
      </c>
      <c r="DG65" s="62" t="n">
        <v>0</v>
      </c>
      <c r="DH65" s="62" t="n">
        <v>43735500</v>
      </c>
      <c r="DI65" s="62" t="n">
        <v>43170223.54</v>
      </c>
      <c r="DJ65" s="62" t="n">
        <v>50000</v>
      </c>
      <c r="DK65" s="62" t="n">
        <v>2950099.25</v>
      </c>
      <c r="DL65" s="62" t="n">
        <v>0</v>
      </c>
      <c r="DM65" s="62" t="n">
        <v>40170124.29</v>
      </c>
      <c r="DN65" s="62" t="n">
        <v>47887060</v>
      </c>
      <c r="DO65" s="62" t="n">
        <v>0</v>
      </c>
      <c r="DP65" s="62" t="n">
        <v>0</v>
      </c>
      <c r="DQ65" s="62" t="n">
        <v>0</v>
      </c>
      <c r="DR65" s="62" t="n">
        <v>47887060</v>
      </c>
      <c r="DS65" s="62" t="n">
        <v>45195500</v>
      </c>
      <c r="DT65" s="62" t="n">
        <v>1226400</v>
      </c>
      <c r="DU65" s="62" t="n">
        <v>233600</v>
      </c>
      <c r="DV65" s="62" t="n">
        <v>0</v>
      </c>
      <c r="DW65" s="62" t="n">
        <v>43735500</v>
      </c>
      <c r="DX65" s="55" t="s">
        <v>165</v>
      </c>
      <c r="DY65" s="63" t="s">
        <v>72</v>
      </c>
      <c r="DZ65" s="2"/>
    </row>
    <row r="66" customFormat="false" ht="33.75" hidden="false" customHeight="false" outlineLevel="0" collapsed="false">
      <c r="A66" s="54"/>
      <c r="B66" s="55"/>
      <c r="C66" s="56" t="s">
        <v>75</v>
      </c>
      <c r="D66" s="56" t="s">
        <v>222</v>
      </c>
      <c r="E66" s="56" t="s">
        <v>77</v>
      </c>
      <c r="F66" s="56"/>
      <c r="G66" s="56"/>
      <c r="H66" s="56"/>
      <c r="I66" s="56"/>
      <c r="J66" s="56"/>
      <c r="K66" s="56"/>
      <c r="L66" s="56"/>
      <c r="M66" s="56"/>
      <c r="N66" s="56"/>
      <c r="O66" s="56"/>
      <c r="P66" s="56"/>
      <c r="Q66" s="56"/>
      <c r="R66" s="56"/>
      <c r="S66" s="56"/>
      <c r="T66" s="56"/>
      <c r="U66" s="56"/>
      <c r="V66" s="56"/>
      <c r="W66" s="56"/>
      <c r="X66" s="56"/>
      <c r="Y66" s="56"/>
      <c r="Z66" s="56"/>
      <c r="AA66" s="56"/>
      <c r="AB66" s="56"/>
      <c r="AC66" s="57"/>
      <c r="AD66" s="56"/>
      <c r="AE66" s="56"/>
      <c r="AF66" s="57"/>
      <c r="AG66" s="58"/>
      <c r="AH66" s="58"/>
      <c r="AI66" s="59"/>
      <c r="AJ66" s="60"/>
      <c r="AK66" s="68"/>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55"/>
      <c r="DY66" s="63" t="s">
        <v>82</v>
      </c>
      <c r="DZ66" s="2"/>
    </row>
    <row r="67" customFormat="false" ht="78.95" hidden="false" customHeight="true" outlineLevel="0" collapsed="false">
      <c r="A67" s="54" t="s">
        <v>223</v>
      </c>
      <c r="B67" s="55" t="s">
        <v>224</v>
      </c>
      <c r="C67" s="56" t="s">
        <v>64</v>
      </c>
      <c r="D67" s="56" t="s">
        <v>132</v>
      </c>
      <c r="E67" s="56" t="s">
        <v>66</v>
      </c>
      <c r="F67" s="56"/>
      <c r="G67" s="56"/>
      <c r="H67" s="56"/>
      <c r="I67" s="56"/>
      <c r="J67" s="56"/>
      <c r="K67" s="56"/>
      <c r="L67" s="56"/>
      <c r="M67" s="56"/>
      <c r="N67" s="56"/>
      <c r="O67" s="56"/>
      <c r="P67" s="56"/>
      <c r="Q67" s="56"/>
      <c r="R67" s="56"/>
      <c r="S67" s="56"/>
      <c r="T67" s="56"/>
      <c r="U67" s="56"/>
      <c r="V67" s="56"/>
      <c r="W67" s="56"/>
      <c r="X67" s="56"/>
      <c r="Y67" s="56"/>
      <c r="Z67" s="56"/>
      <c r="AA67" s="56" t="s">
        <v>133</v>
      </c>
      <c r="AB67" s="56" t="s">
        <v>134</v>
      </c>
      <c r="AC67" s="57" t="s">
        <v>135</v>
      </c>
      <c r="AD67" s="56" t="s">
        <v>225</v>
      </c>
      <c r="AE67" s="56" t="s">
        <v>226</v>
      </c>
      <c r="AF67" s="57" t="s">
        <v>227</v>
      </c>
      <c r="AG67" s="58" t="s">
        <v>136</v>
      </c>
      <c r="AH67" s="58" t="s">
        <v>68</v>
      </c>
      <c r="AI67" s="59" t="s">
        <v>137</v>
      </c>
      <c r="AJ67" s="60" t="s">
        <v>138</v>
      </c>
      <c r="AK67" s="61" t="s">
        <v>228</v>
      </c>
      <c r="AL67" s="62" t="n">
        <v>3117465</v>
      </c>
      <c r="AM67" s="62" t="n">
        <v>3117465</v>
      </c>
      <c r="AN67" s="62" t="n">
        <v>0</v>
      </c>
      <c r="AO67" s="62" t="n">
        <v>0</v>
      </c>
      <c r="AP67" s="62" t="n">
        <v>261114</v>
      </c>
      <c r="AQ67" s="62" t="n">
        <v>261114</v>
      </c>
      <c r="AR67" s="62" t="n">
        <v>0</v>
      </c>
      <c r="AS67" s="62" t="n">
        <v>0</v>
      </c>
      <c r="AT67" s="62" t="n">
        <v>2856351</v>
      </c>
      <c r="AU67" s="62" t="n">
        <v>2856351</v>
      </c>
      <c r="AV67" s="62" t="n">
        <v>2734300</v>
      </c>
      <c r="AW67" s="62" t="n">
        <v>0</v>
      </c>
      <c r="AX67" s="62" t="n">
        <v>0</v>
      </c>
      <c r="AY67" s="62" t="n">
        <v>0</v>
      </c>
      <c r="AZ67" s="62" t="n">
        <v>2734300</v>
      </c>
      <c r="BA67" s="62" t="n">
        <v>3450000</v>
      </c>
      <c r="BB67" s="62" t="n">
        <v>0</v>
      </c>
      <c r="BC67" s="62" t="n">
        <v>0</v>
      </c>
      <c r="BD67" s="62" t="n">
        <v>0</v>
      </c>
      <c r="BE67" s="62" t="n">
        <v>3450000</v>
      </c>
      <c r="BF67" s="62" t="n">
        <v>3302100</v>
      </c>
      <c r="BG67" s="62" t="n">
        <v>0</v>
      </c>
      <c r="BH67" s="62" t="n">
        <v>0</v>
      </c>
      <c r="BI67" s="62" t="n">
        <v>0</v>
      </c>
      <c r="BJ67" s="62" t="n">
        <v>3302100</v>
      </c>
      <c r="BK67" s="62" t="n">
        <v>3302100</v>
      </c>
      <c r="BL67" s="62" t="n">
        <v>0</v>
      </c>
      <c r="BM67" s="62" t="n">
        <v>0</v>
      </c>
      <c r="BN67" s="62" t="n">
        <v>0</v>
      </c>
      <c r="BO67" s="62" t="n">
        <v>3302100</v>
      </c>
      <c r="BP67" s="62" t="n">
        <v>3117465</v>
      </c>
      <c r="BQ67" s="62" t="n">
        <v>3117465</v>
      </c>
      <c r="BR67" s="62" t="n">
        <v>0</v>
      </c>
      <c r="BS67" s="62" t="n">
        <v>0</v>
      </c>
      <c r="BT67" s="62" t="n">
        <v>261114</v>
      </c>
      <c r="BU67" s="62" t="n">
        <v>261114</v>
      </c>
      <c r="BV67" s="62" t="n">
        <v>0</v>
      </c>
      <c r="BW67" s="62" t="n">
        <v>0</v>
      </c>
      <c r="BX67" s="62" t="n">
        <v>2856351</v>
      </c>
      <c r="BY67" s="62" t="n">
        <v>2856351</v>
      </c>
      <c r="BZ67" s="62" t="n">
        <v>2734300</v>
      </c>
      <c r="CA67" s="62" t="n">
        <v>0</v>
      </c>
      <c r="CB67" s="62" t="n">
        <v>0</v>
      </c>
      <c r="CC67" s="62" t="n">
        <v>0</v>
      </c>
      <c r="CD67" s="62" t="n">
        <v>2734300</v>
      </c>
      <c r="CE67" s="62" t="n">
        <v>3450000</v>
      </c>
      <c r="CF67" s="62" t="n">
        <v>0</v>
      </c>
      <c r="CG67" s="62" t="n">
        <v>0</v>
      </c>
      <c r="CH67" s="62" t="n">
        <v>0</v>
      </c>
      <c r="CI67" s="62" t="n">
        <v>3450000</v>
      </c>
      <c r="CJ67" s="62" t="n">
        <v>3302100</v>
      </c>
      <c r="CK67" s="62" t="n">
        <v>0</v>
      </c>
      <c r="CL67" s="62" t="n">
        <v>0</v>
      </c>
      <c r="CM67" s="62" t="n">
        <v>0</v>
      </c>
      <c r="CN67" s="62" t="n">
        <v>3302100</v>
      </c>
      <c r="CO67" s="62" t="n">
        <v>3302100</v>
      </c>
      <c r="CP67" s="62" t="n">
        <v>0</v>
      </c>
      <c r="CQ67" s="62" t="n">
        <v>0</v>
      </c>
      <c r="CR67" s="62" t="n">
        <v>0</v>
      </c>
      <c r="CS67" s="62" t="n">
        <v>3302100</v>
      </c>
      <c r="CT67" s="62" t="n">
        <v>3117465</v>
      </c>
      <c r="CU67" s="62" t="n">
        <v>0</v>
      </c>
      <c r="CV67" s="62" t="n">
        <v>261114</v>
      </c>
      <c r="CW67" s="62" t="n">
        <v>0</v>
      </c>
      <c r="CX67" s="62" t="n">
        <v>2856351</v>
      </c>
      <c r="CY67" s="62" t="n">
        <v>2734300</v>
      </c>
      <c r="CZ67" s="62" t="n">
        <v>0</v>
      </c>
      <c r="DA67" s="62" t="n">
        <v>0</v>
      </c>
      <c r="DB67" s="62" t="n">
        <v>0</v>
      </c>
      <c r="DC67" s="62" t="n">
        <v>2734300</v>
      </c>
      <c r="DD67" s="62" t="n">
        <v>3450000</v>
      </c>
      <c r="DE67" s="62" t="n">
        <v>0</v>
      </c>
      <c r="DF67" s="62" t="n">
        <v>0</v>
      </c>
      <c r="DG67" s="62" t="n">
        <v>0</v>
      </c>
      <c r="DH67" s="62" t="n">
        <v>3450000</v>
      </c>
      <c r="DI67" s="62" t="n">
        <v>3117465</v>
      </c>
      <c r="DJ67" s="62" t="n">
        <v>0</v>
      </c>
      <c r="DK67" s="62" t="n">
        <v>261114</v>
      </c>
      <c r="DL67" s="62" t="n">
        <v>0</v>
      </c>
      <c r="DM67" s="62" t="n">
        <v>2856351</v>
      </c>
      <c r="DN67" s="62" t="n">
        <v>2734300</v>
      </c>
      <c r="DO67" s="62" t="n">
        <v>0</v>
      </c>
      <c r="DP67" s="62" t="n">
        <v>0</v>
      </c>
      <c r="DQ67" s="62" t="n">
        <v>0</v>
      </c>
      <c r="DR67" s="62" t="n">
        <v>2734300</v>
      </c>
      <c r="DS67" s="62" t="n">
        <v>3450000</v>
      </c>
      <c r="DT67" s="62" t="n">
        <v>0</v>
      </c>
      <c r="DU67" s="62" t="n">
        <v>0</v>
      </c>
      <c r="DV67" s="62" t="n">
        <v>0</v>
      </c>
      <c r="DW67" s="62" t="n">
        <v>3450000</v>
      </c>
      <c r="DX67" s="55" t="s">
        <v>74</v>
      </c>
      <c r="DY67" s="63" t="s">
        <v>72</v>
      </c>
      <c r="DZ67" s="2"/>
    </row>
    <row r="68" customFormat="false" ht="78.75" hidden="false" customHeight="false" outlineLevel="0" collapsed="false">
      <c r="A68" s="54"/>
      <c r="B68" s="55"/>
      <c r="C68" s="56" t="s">
        <v>147</v>
      </c>
      <c r="D68" s="56" t="s">
        <v>229</v>
      </c>
      <c r="E68" s="56" t="s">
        <v>66</v>
      </c>
      <c r="F68" s="56"/>
      <c r="G68" s="56"/>
      <c r="H68" s="56"/>
      <c r="I68" s="56"/>
      <c r="J68" s="56"/>
      <c r="K68" s="56"/>
      <c r="L68" s="56"/>
      <c r="M68" s="56"/>
      <c r="N68" s="56"/>
      <c r="O68" s="56"/>
      <c r="P68" s="56"/>
      <c r="Q68" s="56"/>
      <c r="R68" s="56"/>
      <c r="S68" s="56"/>
      <c r="T68" s="56"/>
      <c r="U68" s="56"/>
      <c r="V68" s="56"/>
      <c r="W68" s="56"/>
      <c r="X68" s="56"/>
      <c r="Y68" s="56"/>
      <c r="Z68" s="56"/>
      <c r="AA68" s="56"/>
      <c r="AB68" s="56"/>
      <c r="AC68" s="57"/>
      <c r="AD68" s="56" t="s">
        <v>67</v>
      </c>
      <c r="AE68" s="56" t="s">
        <v>68</v>
      </c>
      <c r="AF68" s="57" t="s">
        <v>69</v>
      </c>
      <c r="AG68" s="58" t="s">
        <v>145</v>
      </c>
      <c r="AH68" s="58" t="s">
        <v>68</v>
      </c>
      <c r="AI68" s="59" t="s">
        <v>146</v>
      </c>
      <c r="AJ68" s="60"/>
      <c r="AK68" s="61"/>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55"/>
      <c r="DY68" s="63" t="s">
        <v>82</v>
      </c>
      <c r="DZ68" s="2"/>
    </row>
    <row r="69" customFormat="false" ht="78.75" hidden="false" customHeight="false" outlineLevel="0" collapsed="false">
      <c r="A69" s="54"/>
      <c r="B69" s="55"/>
      <c r="C69" s="56" t="s">
        <v>75</v>
      </c>
      <c r="D69" s="56" t="s">
        <v>230</v>
      </c>
      <c r="E69" s="56" t="s">
        <v>77</v>
      </c>
      <c r="F69" s="56"/>
      <c r="G69" s="56"/>
      <c r="H69" s="56"/>
      <c r="I69" s="56"/>
      <c r="J69" s="56"/>
      <c r="K69" s="56"/>
      <c r="L69" s="56"/>
      <c r="M69" s="56"/>
      <c r="N69" s="56"/>
      <c r="O69" s="56"/>
      <c r="P69" s="56"/>
      <c r="Q69" s="56"/>
      <c r="R69" s="56"/>
      <c r="S69" s="56"/>
      <c r="T69" s="56"/>
      <c r="U69" s="56"/>
      <c r="V69" s="56"/>
      <c r="W69" s="56"/>
      <c r="X69" s="56"/>
      <c r="Y69" s="56"/>
      <c r="Z69" s="56"/>
      <c r="AA69" s="56"/>
      <c r="AB69" s="56"/>
      <c r="AC69" s="57"/>
      <c r="AD69" s="56" t="s">
        <v>231</v>
      </c>
      <c r="AE69" s="56" t="s">
        <v>68</v>
      </c>
      <c r="AF69" s="57" t="s">
        <v>232</v>
      </c>
      <c r="AG69" s="58" t="s">
        <v>70</v>
      </c>
      <c r="AH69" s="58" t="s">
        <v>68</v>
      </c>
      <c r="AI69" s="59" t="s">
        <v>71</v>
      </c>
      <c r="AJ69" s="60"/>
      <c r="AK69" s="61"/>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55"/>
      <c r="DY69" s="63" t="s">
        <v>86</v>
      </c>
      <c r="DZ69" s="2"/>
    </row>
    <row r="70" customFormat="false" ht="56.25" hidden="false" customHeight="false" outlineLevel="0" collapsed="false">
      <c r="A70" s="54"/>
      <c r="B70" s="55"/>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7"/>
      <c r="AD70" s="56"/>
      <c r="AE70" s="56"/>
      <c r="AF70" s="57"/>
      <c r="AG70" s="58" t="s">
        <v>80</v>
      </c>
      <c r="AH70" s="58" t="s">
        <v>68</v>
      </c>
      <c r="AI70" s="59" t="s">
        <v>81</v>
      </c>
      <c r="AJ70" s="60"/>
      <c r="AK70" s="61"/>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55"/>
      <c r="DY70" s="63" t="s">
        <v>114</v>
      </c>
      <c r="DZ70" s="2"/>
    </row>
    <row r="71" customFormat="false" ht="56.45" hidden="false" customHeight="true" outlineLevel="0" collapsed="false">
      <c r="A71" s="54" t="s">
        <v>233</v>
      </c>
      <c r="B71" s="55" t="s">
        <v>234</v>
      </c>
      <c r="C71" s="56" t="s">
        <v>235</v>
      </c>
      <c r="D71" s="56" t="s">
        <v>68</v>
      </c>
      <c r="E71" s="56" t="s">
        <v>142</v>
      </c>
      <c r="F71" s="56"/>
      <c r="G71" s="56"/>
      <c r="H71" s="56"/>
      <c r="I71" s="56"/>
      <c r="J71" s="56"/>
      <c r="K71" s="56"/>
      <c r="L71" s="56"/>
      <c r="M71" s="56"/>
      <c r="N71" s="56"/>
      <c r="O71" s="56"/>
      <c r="P71" s="56"/>
      <c r="Q71" s="56"/>
      <c r="R71" s="56"/>
      <c r="S71" s="56"/>
      <c r="T71" s="56"/>
      <c r="U71" s="56"/>
      <c r="V71" s="56"/>
      <c r="W71" s="56"/>
      <c r="X71" s="56"/>
      <c r="Y71" s="56"/>
      <c r="Z71" s="56"/>
      <c r="AA71" s="56" t="s">
        <v>90</v>
      </c>
      <c r="AB71" s="56" t="s">
        <v>68</v>
      </c>
      <c r="AC71" s="57" t="s">
        <v>92</v>
      </c>
      <c r="AD71" s="56"/>
      <c r="AE71" s="56"/>
      <c r="AF71" s="57"/>
      <c r="AG71" s="58" t="s">
        <v>70</v>
      </c>
      <c r="AH71" s="58" t="s">
        <v>68</v>
      </c>
      <c r="AI71" s="59" t="s">
        <v>71</v>
      </c>
      <c r="AJ71" s="60" t="s">
        <v>236</v>
      </c>
      <c r="AK71" s="61" t="s">
        <v>237</v>
      </c>
      <c r="AL71" s="62" t="n">
        <v>27092</v>
      </c>
      <c r="AM71" s="62" t="n">
        <v>24988.8</v>
      </c>
      <c r="AN71" s="62" t="n">
        <v>0</v>
      </c>
      <c r="AO71" s="62" t="n">
        <v>0</v>
      </c>
      <c r="AP71" s="62" t="n">
        <v>0</v>
      </c>
      <c r="AQ71" s="62" t="n">
        <v>0</v>
      </c>
      <c r="AR71" s="62" t="n">
        <v>0</v>
      </c>
      <c r="AS71" s="62" t="n">
        <v>0</v>
      </c>
      <c r="AT71" s="62" t="n">
        <v>27092</v>
      </c>
      <c r="AU71" s="62" t="n">
        <v>24988.8</v>
      </c>
      <c r="AV71" s="62" t="n">
        <v>570000</v>
      </c>
      <c r="AW71" s="62" t="n">
        <v>0</v>
      </c>
      <c r="AX71" s="62" t="n">
        <v>0</v>
      </c>
      <c r="AY71" s="62" t="n">
        <v>0</v>
      </c>
      <c r="AZ71" s="62" t="n">
        <v>570000</v>
      </c>
      <c r="BA71" s="62" t="n">
        <v>40000</v>
      </c>
      <c r="BB71" s="62" t="n">
        <v>0</v>
      </c>
      <c r="BC71" s="62" t="n">
        <v>0</v>
      </c>
      <c r="BD71" s="62" t="n">
        <v>0</v>
      </c>
      <c r="BE71" s="62" t="n">
        <v>40000</v>
      </c>
      <c r="BF71" s="62" t="n">
        <v>15000</v>
      </c>
      <c r="BG71" s="62" t="n">
        <v>0</v>
      </c>
      <c r="BH71" s="62" t="n">
        <v>0</v>
      </c>
      <c r="BI71" s="62" t="n">
        <v>0</v>
      </c>
      <c r="BJ71" s="62" t="n">
        <v>15000</v>
      </c>
      <c r="BK71" s="62" t="n">
        <v>10000</v>
      </c>
      <c r="BL71" s="62" t="n">
        <v>0</v>
      </c>
      <c r="BM71" s="62" t="n">
        <v>0</v>
      </c>
      <c r="BN71" s="62" t="n">
        <v>0</v>
      </c>
      <c r="BO71" s="62" t="n">
        <v>10000</v>
      </c>
      <c r="BP71" s="62" t="n">
        <v>27092</v>
      </c>
      <c r="BQ71" s="62" t="n">
        <v>24988.8</v>
      </c>
      <c r="BR71" s="62" t="n">
        <v>0</v>
      </c>
      <c r="BS71" s="62" t="n">
        <v>0</v>
      </c>
      <c r="BT71" s="62" t="n">
        <v>0</v>
      </c>
      <c r="BU71" s="62" t="n">
        <v>0</v>
      </c>
      <c r="BV71" s="62" t="n">
        <v>0</v>
      </c>
      <c r="BW71" s="62" t="n">
        <v>0</v>
      </c>
      <c r="BX71" s="62" t="n">
        <v>27092</v>
      </c>
      <c r="BY71" s="62" t="n">
        <v>24988.8</v>
      </c>
      <c r="BZ71" s="62" t="n">
        <v>570000</v>
      </c>
      <c r="CA71" s="62" t="n">
        <v>0</v>
      </c>
      <c r="CB71" s="62" t="n">
        <v>0</v>
      </c>
      <c r="CC71" s="62" t="n">
        <v>0</v>
      </c>
      <c r="CD71" s="62" t="n">
        <v>570000</v>
      </c>
      <c r="CE71" s="62" t="n">
        <v>40000</v>
      </c>
      <c r="CF71" s="62" t="n">
        <v>0</v>
      </c>
      <c r="CG71" s="62" t="n">
        <v>0</v>
      </c>
      <c r="CH71" s="62" t="n">
        <v>0</v>
      </c>
      <c r="CI71" s="62" t="n">
        <v>40000</v>
      </c>
      <c r="CJ71" s="62" t="n">
        <v>15000</v>
      </c>
      <c r="CK71" s="62" t="n">
        <v>0</v>
      </c>
      <c r="CL71" s="62" t="n">
        <v>0</v>
      </c>
      <c r="CM71" s="62" t="n">
        <v>0</v>
      </c>
      <c r="CN71" s="62" t="n">
        <v>15000</v>
      </c>
      <c r="CO71" s="62" t="n">
        <v>10000</v>
      </c>
      <c r="CP71" s="62" t="n">
        <v>0</v>
      </c>
      <c r="CQ71" s="62" t="n">
        <v>0</v>
      </c>
      <c r="CR71" s="62" t="n">
        <v>0</v>
      </c>
      <c r="CS71" s="62" t="n">
        <v>10000</v>
      </c>
      <c r="CT71" s="62" t="n">
        <v>24988.8</v>
      </c>
      <c r="CU71" s="62" t="n">
        <v>0</v>
      </c>
      <c r="CV71" s="62" t="n">
        <v>0</v>
      </c>
      <c r="CW71" s="62" t="n">
        <v>0</v>
      </c>
      <c r="CX71" s="62" t="n">
        <v>24988.8</v>
      </c>
      <c r="CY71" s="62" t="n">
        <v>570000</v>
      </c>
      <c r="CZ71" s="62" t="n">
        <v>0</v>
      </c>
      <c r="DA71" s="62" t="n">
        <v>0</v>
      </c>
      <c r="DB71" s="62" t="n">
        <v>0</v>
      </c>
      <c r="DC71" s="62" t="n">
        <v>570000</v>
      </c>
      <c r="DD71" s="62" t="n">
        <v>40000</v>
      </c>
      <c r="DE71" s="62" t="n">
        <v>0</v>
      </c>
      <c r="DF71" s="62" t="n">
        <v>0</v>
      </c>
      <c r="DG71" s="62" t="n">
        <v>0</v>
      </c>
      <c r="DH71" s="62" t="n">
        <v>40000</v>
      </c>
      <c r="DI71" s="62" t="n">
        <v>24988.8</v>
      </c>
      <c r="DJ71" s="62" t="n">
        <v>0</v>
      </c>
      <c r="DK71" s="62" t="n">
        <v>0</v>
      </c>
      <c r="DL71" s="62" t="n">
        <v>0</v>
      </c>
      <c r="DM71" s="62" t="n">
        <v>24988.8</v>
      </c>
      <c r="DN71" s="62" t="n">
        <v>570000</v>
      </c>
      <c r="DO71" s="62" t="n">
        <v>0</v>
      </c>
      <c r="DP71" s="62" t="n">
        <v>0</v>
      </c>
      <c r="DQ71" s="62" t="n">
        <v>0</v>
      </c>
      <c r="DR71" s="62" t="n">
        <v>570000</v>
      </c>
      <c r="DS71" s="62" t="n">
        <v>40000</v>
      </c>
      <c r="DT71" s="62" t="n">
        <v>0</v>
      </c>
      <c r="DU71" s="62" t="n">
        <v>0</v>
      </c>
      <c r="DV71" s="62" t="n">
        <v>0</v>
      </c>
      <c r="DW71" s="62" t="n">
        <v>40000</v>
      </c>
      <c r="DX71" s="55" t="s">
        <v>74</v>
      </c>
      <c r="DY71" s="63" t="s">
        <v>72</v>
      </c>
      <c r="DZ71" s="2"/>
    </row>
    <row r="72" customFormat="false" ht="33.75" hidden="false" customHeight="false" outlineLevel="0" collapsed="false">
      <c r="A72" s="54"/>
      <c r="B72" s="55"/>
      <c r="C72" s="56" t="s">
        <v>75</v>
      </c>
      <c r="D72" s="56" t="s">
        <v>238</v>
      </c>
      <c r="E72" s="56" t="s">
        <v>77</v>
      </c>
      <c r="F72" s="56"/>
      <c r="G72" s="56"/>
      <c r="H72" s="56"/>
      <c r="I72" s="56"/>
      <c r="J72" s="56"/>
      <c r="K72" s="56"/>
      <c r="L72" s="56"/>
      <c r="M72" s="56"/>
      <c r="N72" s="56"/>
      <c r="O72" s="56"/>
      <c r="P72" s="56"/>
      <c r="Q72" s="56"/>
      <c r="R72" s="56"/>
      <c r="S72" s="56"/>
      <c r="T72" s="56"/>
      <c r="U72" s="56"/>
      <c r="V72" s="56"/>
      <c r="W72" s="56"/>
      <c r="X72" s="56"/>
      <c r="Y72" s="56"/>
      <c r="Z72" s="56"/>
      <c r="AA72" s="56" t="s">
        <v>113</v>
      </c>
      <c r="AB72" s="56" t="s">
        <v>68</v>
      </c>
      <c r="AC72" s="57" t="s">
        <v>71</v>
      </c>
      <c r="AD72" s="56"/>
      <c r="AE72" s="56"/>
      <c r="AF72" s="57"/>
      <c r="AG72" s="58"/>
      <c r="AH72" s="58"/>
      <c r="AI72" s="59"/>
      <c r="AJ72" s="60"/>
      <c r="AK72" s="61"/>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55"/>
      <c r="DY72" s="63" t="s">
        <v>82</v>
      </c>
      <c r="DZ72" s="2"/>
    </row>
    <row r="73" customFormat="false" ht="33.75" hidden="false" customHeight="false" outlineLevel="0" collapsed="false">
      <c r="A73" s="54"/>
      <c r="B73" s="55"/>
      <c r="C73" s="56"/>
      <c r="D73" s="56"/>
      <c r="E73" s="56"/>
      <c r="F73" s="56"/>
      <c r="G73" s="56"/>
      <c r="H73" s="56"/>
      <c r="I73" s="56"/>
      <c r="J73" s="56"/>
      <c r="K73" s="56"/>
      <c r="L73" s="56"/>
      <c r="M73" s="56"/>
      <c r="N73" s="56"/>
      <c r="O73" s="56"/>
      <c r="P73" s="56"/>
      <c r="Q73" s="56"/>
      <c r="R73" s="56"/>
      <c r="S73" s="56"/>
      <c r="T73" s="56"/>
      <c r="U73" s="56"/>
      <c r="V73" s="56"/>
      <c r="W73" s="56"/>
      <c r="X73" s="56"/>
      <c r="Y73" s="56"/>
      <c r="Z73" s="56"/>
      <c r="AA73" s="56" t="s">
        <v>115</v>
      </c>
      <c r="AB73" s="56" t="s">
        <v>68</v>
      </c>
      <c r="AC73" s="57" t="s">
        <v>116</v>
      </c>
      <c r="AD73" s="56"/>
      <c r="AE73" s="56"/>
      <c r="AF73" s="57"/>
      <c r="AG73" s="58"/>
      <c r="AH73" s="58"/>
      <c r="AI73" s="59"/>
      <c r="AJ73" s="60"/>
      <c r="AK73" s="61"/>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55"/>
      <c r="DY73" s="63" t="s">
        <v>86</v>
      </c>
      <c r="DZ73" s="2"/>
    </row>
    <row r="74" customFormat="false" ht="67.7" hidden="false" customHeight="true" outlineLevel="0" collapsed="false">
      <c r="A74" s="54" t="s">
        <v>239</v>
      </c>
      <c r="B74" s="55" t="s">
        <v>240</v>
      </c>
      <c r="C74" s="56" t="s">
        <v>75</v>
      </c>
      <c r="D74" s="56" t="s">
        <v>241</v>
      </c>
      <c r="E74" s="56" t="s">
        <v>77</v>
      </c>
      <c r="F74" s="56"/>
      <c r="G74" s="56"/>
      <c r="H74" s="56"/>
      <c r="I74" s="56"/>
      <c r="J74" s="56"/>
      <c r="K74" s="56"/>
      <c r="L74" s="56"/>
      <c r="M74" s="56"/>
      <c r="N74" s="56"/>
      <c r="O74" s="56"/>
      <c r="P74" s="56"/>
      <c r="Q74" s="56"/>
      <c r="R74" s="56"/>
      <c r="S74" s="56"/>
      <c r="T74" s="56"/>
      <c r="U74" s="56"/>
      <c r="V74" s="56"/>
      <c r="W74" s="56"/>
      <c r="X74" s="56"/>
      <c r="Y74" s="56"/>
      <c r="Z74" s="56"/>
      <c r="AA74" s="56" t="s">
        <v>90</v>
      </c>
      <c r="AB74" s="56" t="s">
        <v>68</v>
      </c>
      <c r="AC74" s="57" t="s">
        <v>92</v>
      </c>
      <c r="AD74" s="56" t="s">
        <v>242</v>
      </c>
      <c r="AE74" s="56" t="s">
        <v>68</v>
      </c>
      <c r="AF74" s="57" t="s">
        <v>243</v>
      </c>
      <c r="AG74" s="58" t="s">
        <v>244</v>
      </c>
      <c r="AH74" s="58" t="s">
        <v>68</v>
      </c>
      <c r="AI74" s="59" t="s">
        <v>245</v>
      </c>
      <c r="AJ74" s="60" t="s">
        <v>82</v>
      </c>
      <c r="AK74" s="61" t="s">
        <v>246</v>
      </c>
      <c r="AL74" s="62" t="n">
        <v>862252.54</v>
      </c>
      <c r="AM74" s="62" t="n">
        <v>862252.54</v>
      </c>
      <c r="AN74" s="62" t="n">
        <v>0</v>
      </c>
      <c r="AO74" s="62" t="n">
        <v>0</v>
      </c>
      <c r="AP74" s="62" t="n">
        <v>8289.78</v>
      </c>
      <c r="AQ74" s="62" t="n">
        <v>8289.78</v>
      </c>
      <c r="AR74" s="62" t="n">
        <v>0</v>
      </c>
      <c r="AS74" s="62" t="n">
        <v>0</v>
      </c>
      <c r="AT74" s="62" t="n">
        <v>853962.76</v>
      </c>
      <c r="AU74" s="62" t="n">
        <v>853962.76</v>
      </c>
      <c r="AV74" s="62" t="n">
        <v>777400</v>
      </c>
      <c r="AW74" s="62" t="n">
        <v>0</v>
      </c>
      <c r="AX74" s="62" t="n">
        <v>0</v>
      </c>
      <c r="AY74" s="62" t="n">
        <v>0</v>
      </c>
      <c r="AZ74" s="62" t="n">
        <v>777400</v>
      </c>
      <c r="BA74" s="62" t="n">
        <v>1062800</v>
      </c>
      <c r="BB74" s="62" t="n">
        <v>0</v>
      </c>
      <c r="BC74" s="62" t="n">
        <v>0</v>
      </c>
      <c r="BD74" s="62" t="n">
        <v>0</v>
      </c>
      <c r="BE74" s="62" t="n">
        <v>1062800</v>
      </c>
      <c r="BF74" s="62" t="n">
        <v>1093700</v>
      </c>
      <c r="BG74" s="62" t="n">
        <v>0</v>
      </c>
      <c r="BH74" s="62" t="n">
        <v>0</v>
      </c>
      <c r="BI74" s="62" t="n">
        <v>0</v>
      </c>
      <c r="BJ74" s="62" t="n">
        <v>1093700</v>
      </c>
      <c r="BK74" s="62" t="n">
        <v>1093700</v>
      </c>
      <c r="BL74" s="62" t="n">
        <v>0</v>
      </c>
      <c r="BM74" s="62" t="n">
        <v>0</v>
      </c>
      <c r="BN74" s="62" t="n">
        <v>0</v>
      </c>
      <c r="BO74" s="62" t="n">
        <v>1093700</v>
      </c>
      <c r="BP74" s="62" t="n">
        <v>817254.54</v>
      </c>
      <c r="BQ74" s="62" t="n">
        <v>817254.54</v>
      </c>
      <c r="BR74" s="62" t="n">
        <v>0</v>
      </c>
      <c r="BS74" s="62" t="n">
        <v>0</v>
      </c>
      <c r="BT74" s="62" t="n">
        <v>8289.78</v>
      </c>
      <c r="BU74" s="62" t="n">
        <v>8289.78</v>
      </c>
      <c r="BV74" s="62" t="n">
        <v>0</v>
      </c>
      <c r="BW74" s="62" t="n">
        <v>0</v>
      </c>
      <c r="BX74" s="62" t="n">
        <v>808964.76</v>
      </c>
      <c r="BY74" s="62" t="n">
        <v>808964.76</v>
      </c>
      <c r="BZ74" s="62" t="n">
        <v>777400</v>
      </c>
      <c r="CA74" s="62" t="n">
        <v>0</v>
      </c>
      <c r="CB74" s="62" t="n">
        <v>0</v>
      </c>
      <c r="CC74" s="62" t="n">
        <v>0</v>
      </c>
      <c r="CD74" s="62" t="n">
        <v>777400</v>
      </c>
      <c r="CE74" s="62" t="n">
        <v>1062800</v>
      </c>
      <c r="CF74" s="62" t="n">
        <v>0</v>
      </c>
      <c r="CG74" s="62" t="n">
        <v>0</v>
      </c>
      <c r="CH74" s="62" t="n">
        <v>0</v>
      </c>
      <c r="CI74" s="62" t="n">
        <v>1062800</v>
      </c>
      <c r="CJ74" s="62" t="n">
        <v>1093700</v>
      </c>
      <c r="CK74" s="62" t="n">
        <v>0</v>
      </c>
      <c r="CL74" s="62" t="n">
        <v>0</v>
      </c>
      <c r="CM74" s="62" t="n">
        <v>0</v>
      </c>
      <c r="CN74" s="62" t="n">
        <v>1093700</v>
      </c>
      <c r="CO74" s="62" t="n">
        <v>1093700</v>
      </c>
      <c r="CP74" s="62" t="n">
        <v>0</v>
      </c>
      <c r="CQ74" s="62" t="n">
        <v>0</v>
      </c>
      <c r="CR74" s="62" t="n">
        <v>0</v>
      </c>
      <c r="CS74" s="62" t="n">
        <v>1093700</v>
      </c>
      <c r="CT74" s="62" t="n">
        <v>862252.54</v>
      </c>
      <c r="CU74" s="62" t="n">
        <v>0</v>
      </c>
      <c r="CV74" s="62" t="n">
        <v>8289.78</v>
      </c>
      <c r="CW74" s="62" t="n">
        <v>0</v>
      </c>
      <c r="CX74" s="62" t="n">
        <v>853962.76</v>
      </c>
      <c r="CY74" s="62" t="n">
        <v>777400</v>
      </c>
      <c r="CZ74" s="62" t="n">
        <v>0</v>
      </c>
      <c r="DA74" s="62" t="n">
        <v>0</v>
      </c>
      <c r="DB74" s="62" t="n">
        <v>0</v>
      </c>
      <c r="DC74" s="62" t="n">
        <v>777400</v>
      </c>
      <c r="DD74" s="62" t="n">
        <v>1062800</v>
      </c>
      <c r="DE74" s="62" t="n">
        <v>0</v>
      </c>
      <c r="DF74" s="62" t="n">
        <v>0</v>
      </c>
      <c r="DG74" s="62" t="n">
        <v>0</v>
      </c>
      <c r="DH74" s="62" t="n">
        <v>1062800</v>
      </c>
      <c r="DI74" s="62" t="n">
        <v>817254.54</v>
      </c>
      <c r="DJ74" s="62" t="n">
        <v>0</v>
      </c>
      <c r="DK74" s="62" t="n">
        <v>8289.78</v>
      </c>
      <c r="DL74" s="62" t="n">
        <v>0</v>
      </c>
      <c r="DM74" s="62" t="n">
        <v>808964.76</v>
      </c>
      <c r="DN74" s="62" t="n">
        <v>777400</v>
      </c>
      <c r="DO74" s="62" t="n">
        <v>0</v>
      </c>
      <c r="DP74" s="62" t="n">
        <v>0</v>
      </c>
      <c r="DQ74" s="62" t="n">
        <v>0</v>
      </c>
      <c r="DR74" s="62" t="n">
        <v>777400</v>
      </c>
      <c r="DS74" s="62" t="n">
        <v>1062800</v>
      </c>
      <c r="DT74" s="62" t="n">
        <v>0</v>
      </c>
      <c r="DU74" s="62" t="n">
        <v>0</v>
      </c>
      <c r="DV74" s="62" t="n">
        <v>0</v>
      </c>
      <c r="DW74" s="62" t="n">
        <v>1062800</v>
      </c>
      <c r="DX74" s="55" t="s">
        <v>247</v>
      </c>
      <c r="DY74" s="63" t="s">
        <v>72</v>
      </c>
      <c r="DZ74" s="2"/>
    </row>
    <row r="75" customFormat="false" ht="56.25" hidden="false" customHeight="false" outlineLevel="0" collapsed="false">
      <c r="A75" s="54"/>
      <c r="B75" s="55"/>
      <c r="C75" s="56" t="s">
        <v>248</v>
      </c>
      <c r="D75" s="56" t="s">
        <v>68</v>
      </c>
      <c r="E75" s="56" t="s">
        <v>249</v>
      </c>
      <c r="F75" s="56"/>
      <c r="G75" s="56"/>
      <c r="H75" s="56"/>
      <c r="I75" s="56"/>
      <c r="J75" s="56"/>
      <c r="K75" s="56"/>
      <c r="L75" s="56"/>
      <c r="M75" s="56"/>
      <c r="N75" s="56"/>
      <c r="O75" s="56"/>
      <c r="P75" s="56"/>
      <c r="Q75" s="56"/>
      <c r="R75" s="56"/>
      <c r="S75" s="56"/>
      <c r="T75" s="56"/>
      <c r="U75" s="56"/>
      <c r="V75" s="56"/>
      <c r="W75" s="56"/>
      <c r="X75" s="56"/>
      <c r="Y75" s="56"/>
      <c r="Z75" s="56"/>
      <c r="AA75" s="56" t="s">
        <v>250</v>
      </c>
      <c r="AB75" s="56" t="s">
        <v>251</v>
      </c>
      <c r="AC75" s="57" t="s">
        <v>252</v>
      </c>
      <c r="AD75" s="56" t="s">
        <v>253</v>
      </c>
      <c r="AE75" s="56" t="s">
        <v>68</v>
      </c>
      <c r="AF75" s="57" t="s">
        <v>243</v>
      </c>
      <c r="AG75" s="58" t="s">
        <v>254</v>
      </c>
      <c r="AH75" s="58" t="s">
        <v>68</v>
      </c>
      <c r="AI75" s="59" t="s">
        <v>255</v>
      </c>
      <c r="AJ75" s="60"/>
      <c r="AK75" s="61"/>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55"/>
      <c r="DY75" s="63" t="s">
        <v>82</v>
      </c>
      <c r="DZ75" s="2"/>
    </row>
    <row r="76" customFormat="false" ht="56.25" hidden="false" customHeight="false" outlineLevel="0" collapsed="false">
      <c r="A76" s="54"/>
      <c r="B76" s="55"/>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7"/>
      <c r="AD76" s="56"/>
      <c r="AE76" s="56"/>
      <c r="AF76" s="57"/>
      <c r="AG76" s="58" t="s">
        <v>70</v>
      </c>
      <c r="AH76" s="58" t="s">
        <v>68</v>
      </c>
      <c r="AI76" s="59" t="s">
        <v>71</v>
      </c>
      <c r="AJ76" s="60"/>
      <c r="AK76" s="61"/>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55"/>
      <c r="DY76" s="63" t="s">
        <v>86</v>
      </c>
      <c r="DZ76" s="2"/>
    </row>
    <row r="77" customFormat="false" ht="56.25" hidden="false" customHeight="false" outlineLevel="0" collapsed="false">
      <c r="A77" s="54"/>
      <c r="B77" s="55"/>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7"/>
      <c r="AD77" s="56"/>
      <c r="AE77" s="56"/>
      <c r="AF77" s="57"/>
      <c r="AG77" s="58" t="s">
        <v>80</v>
      </c>
      <c r="AH77" s="58" t="s">
        <v>68</v>
      </c>
      <c r="AI77" s="59" t="s">
        <v>81</v>
      </c>
      <c r="AJ77" s="60"/>
      <c r="AK77" s="61"/>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55"/>
      <c r="DY77" s="63" t="s">
        <v>114</v>
      </c>
      <c r="DZ77" s="2"/>
    </row>
    <row r="78" customFormat="false" ht="45.2" hidden="false" customHeight="true" outlineLevel="0" collapsed="false">
      <c r="A78" s="54" t="s">
        <v>256</v>
      </c>
      <c r="B78" s="55" t="s">
        <v>257</v>
      </c>
      <c r="C78" s="56" t="s">
        <v>75</v>
      </c>
      <c r="D78" s="56" t="s">
        <v>241</v>
      </c>
      <c r="E78" s="56" t="s">
        <v>77</v>
      </c>
      <c r="F78" s="56"/>
      <c r="G78" s="56"/>
      <c r="H78" s="56"/>
      <c r="I78" s="56"/>
      <c r="J78" s="56"/>
      <c r="K78" s="56"/>
      <c r="L78" s="56"/>
      <c r="M78" s="56"/>
      <c r="N78" s="56"/>
      <c r="O78" s="56"/>
      <c r="P78" s="56"/>
      <c r="Q78" s="56"/>
      <c r="R78" s="56"/>
      <c r="S78" s="56"/>
      <c r="T78" s="56"/>
      <c r="U78" s="56"/>
      <c r="V78" s="56"/>
      <c r="W78" s="56"/>
      <c r="X78" s="56"/>
      <c r="Y78" s="56"/>
      <c r="Z78" s="56"/>
      <c r="AA78" s="56" t="s">
        <v>90</v>
      </c>
      <c r="AB78" s="56" t="s">
        <v>68</v>
      </c>
      <c r="AC78" s="57" t="s">
        <v>92</v>
      </c>
      <c r="AD78" s="56"/>
      <c r="AE78" s="56"/>
      <c r="AF78" s="57"/>
      <c r="AG78" s="58" t="s">
        <v>244</v>
      </c>
      <c r="AH78" s="58" t="s">
        <v>68</v>
      </c>
      <c r="AI78" s="59" t="s">
        <v>245</v>
      </c>
      <c r="AJ78" s="60" t="s">
        <v>82</v>
      </c>
      <c r="AK78" s="61" t="s">
        <v>258</v>
      </c>
      <c r="AL78" s="62" t="n">
        <v>3000000</v>
      </c>
      <c r="AM78" s="62" t="n">
        <v>3000000</v>
      </c>
      <c r="AN78" s="62" t="n">
        <v>0</v>
      </c>
      <c r="AO78" s="62" t="n">
        <v>0</v>
      </c>
      <c r="AP78" s="62" t="n">
        <v>0</v>
      </c>
      <c r="AQ78" s="62" t="n">
        <v>0</v>
      </c>
      <c r="AR78" s="62" t="n">
        <v>0</v>
      </c>
      <c r="AS78" s="62" t="n">
        <v>0</v>
      </c>
      <c r="AT78" s="62" t="n">
        <v>3000000</v>
      </c>
      <c r="AU78" s="62" t="n">
        <v>3000000</v>
      </c>
      <c r="AV78" s="62" t="n">
        <v>1650000</v>
      </c>
      <c r="AW78" s="62" t="n">
        <v>0</v>
      </c>
      <c r="AX78" s="62" t="n">
        <v>0</v>
      </c>
      <c r="AY78" s="62" t="n">
        <v>0</v>
      </c>
      <c r="AZ78" s="62" t="n">
        <v>1650000</v>
      </c>
      <c r="BA78" s="62" t="n">
        <v>2500000</v>
      </c>
      <c r="BB78" s="62" t="n">
        <v>0</v>
      </c>
      <c r="BC78" s="62" t="n">
        <v>0</v>
      </c>
      <c r="BD78" s="62" t="n">
        <v>0</v>
      </c>
      <c r="BE78" s="62" t="n">
        <v>2500000</v>
      </c>
      <c r="BF78" s="62" t="n">
        <v>2500000</v>
      </c>
      <c r="BG78" s="62" t="n">
        <v>0</v>
      </c>
      <c r="BH78" s="62" t="n">
        <v>0</v>
      </c>
      <c r="BI78" s="62" t="n">
        <v>0</v>
      </c>
      <c r="BJ78" s="62" t="n">
        <v>2500000</v>
      </c>
      <c r="BK78" s="62" t="n">
        <v>2500000</v>
      </c>
      <c r="BL78" s="62" t="n">
        <v>0</v>
      </c>
      <c r="BM78" s="62" t="n">
        <v>0</v>
      </c>
      <c r="BN78" s="62" t="n">
        <v>0</v>
      </c>
      <c r="BO78" s="62" t="n">
        <v>2500000</v>
      </c>
      <c r="BP78" s="62" t="n">
        <v>3000000</v>
      </c>
      <c r="BQ78" s="62" t="n">
        <v>3000000</v>
      </c>
      <c r="BR78" s="62" t="n">
        <v>0</v>
      </c>
      <c r="BS78" s="62" t="n">
        <v>0</v>
      </c>
      <c r="BT78" s="62" t="n">
        <v>0</v>
      </c>
      <c r="BU78" s="62" t="n">
        <v>0</v>
      </c>
      <c r="BV78" s="62" t="n">
        <v>0</v>
      </c>
      <c r="BW78" s="62" t="n">
        <v>0</v>
      </c>
      <c r="BX78" s="62" t="n">
        <v>3000000</v>
      </c>
      <c r="BY78" s="62" t="n">
        <v>3000000</v>
      </c>
      <c r="BZ78" s="62" t="n">
        <v>1650000</v>
      </c>
      <c r="CA78" s="62" t="n">
        <v>0</v>
      </c>
      <c r="CB78" s="62" t="n">
        <v>0</v>
      </c>
      <c r="CC78" s="62" t="n">
        <v>0</v>
      </c>
      <c r="CD78" s="62" t="n">
        <v>1650000</v>
      </c>
      <c r="CE78" s="62" t="n">
        <v>2500000</v>
      </c>
      <c r="CF78" s="62" t="n">
        <v>0</v>
      </c>
      <c r="CG78" s="62" t="n">
        <v>0</v>
      </c>
      <c r="CH78" s="62" t="n">
        <v>0</v>
      </c>
      <c r="CI78" s="62" t="n">
        <v>2500000</v>
      </c>
      <c r="CJ78" s="62" t="n">
        <v>2500000</v>
      </c>
      <c r="CK78" s="62" t="n">
        <v>0</v>
      </c>
      <c r="CL78" s="62" t="n">
        <v>0</v>
      </c>
      <c r="CM78" s="62" t="n">
        <v>0</v>
      </c>
      <c r="CN78" s="62" t="n">
        <v>2500000</v>
      </c>
      <c r="CO78" s="62" t="n">
        <v>2500000</v>
      </c>
      <c r="CP78" s="62" t="n">
        <v>0</v>
      </c>
      <c r="CQ78" s="62" t="n">
        <v>0</v>
      </c>
      <c r="CR78" s="62" t="n">
        <v>0</v>
      </c>
      <c r="CS78" s="62" t="n">
        <v>2500000</v>
      </c>
      <c r="CT78" s="62" t="n">
        <v>3000000</v>
      </c>
      <c r="CU78" s="62" t="n">
        <v>0</v>
      </c>
      <c r="CV78" s="62" t="n">
        <v>0</v>
      </c>
      <c r="CW78" s="62" t="n">
        <v>0</v>
      </c>
      <c r="CX78" s="62" t="n">
        <v>3000000</v>
      </c>
      <c r="CY78" s="62" t="n">
        <v>1650000</v>
      </c>
      <c r="CZ78" s="62" t="n">
        <v>0</v>
      </c>
      <c r="DA78" s="62" t="n">
        <v>0</v>
      </c>
      <c r="DB78" s="62" t="n">
        <v>0</v>
      </c>
      <c r="DC78" s="62" t="n">
        <v>1650000</v>
      </c>
      <c r="DD78" s="62" t="n">
        <v>2500000</v>
      </c>
      <c r="DE78" s="62" t="n">
        <v>0</v>
      </c>
      <c r="DF78" s="62" t="n">
        <v>0</v>
      </c>
      <c r="DG78" s="62" t="n">
        <v>0</v>
      </c>
      <c r="DH78" s="62" t="n">
        <v>2500000</v>
      </c>
      <c r="DI78" s="62" t="n">
        <v>3000000</v>
      </c>
      <c r="DJ78" s="62" t="n">
        <v>0</v>
      </c>
      <c r="DK78" s="62" t="n">
        <v>0</v>
      </c>
      <c r="DL78" s="62" t="n">
        <v>0</v>
      </c>
      <c r="DM78" s="62" t="n">
        <v>3000000</v>
      </c>
      <c r="DN78" s="62" t="n">
        <v>1650000</v>
      </c>
      <c r="DO78" s="62" t="n">
        <v>0</v>
      </c>
      <c r="DP78" s="62" t="n">
        <v>0</v>
      </c>
      <c r="DQ78" s="62" t="n">
        <v>0</v>
      </c>
      <c r="DR78" s="62" t="n">
        <v>1650000</v>
      </c>
      <c r="DS78" s="62" t="n">
        <v>2500000</v>
      </c>
      <c r="DT78" s="62" t="n">
        <v>0</v>
      </c>
      <c r="DU78" s="62" t="n">
        <v>0</v>
      </c>
      <c r="DV78" s="62" t="n">
        <v>0</v>
      </c>
      <c r="DW78" s="62" t="n">
        <v>2500000</v>
      </c>
      <c r="DX78" s="55" t="s">
        <v>74</v>
      </c>
      <c r="DY78" s="63" t="s">
        <v>72</v>
      </c>
      <c r="DZ78" s="2"/>
    </row>
    <row r="79" customFormat="false" ht="56.25" hidden="false" customHeight="false" outlineLevel="0" collapsed="false">
      <c r="A79" s="54"/>
      <c r="B79" s="55"/>
      <c r="C79" s="56" t="s">
        <v>259</v>
      </c>
      <c r="D79" s="56" t="s">
        <v>260</v>
      </c>
      <c r="E79" s="56" t="s">
        <v>261</v>
      </c>
      <c r="F79" s="56"/>
      <c r="G79" s="56"/>
      <c r="H79" s="56"/>
      <c r="I79" s="56"/>
      <c r="J79" s="56"/>
      <c r="K79" s="56"/>
      <c r="L79" s="56"/>
      <c r="M79" s="56"/>
      <c r="N79" s="56"/>
      <c r="O79" s="56"/>
      <c r="P79" s="56"/>
      <c r="Q79" s="56"/>
      <c r="R79" s="56"/>
      <c r="S79" s="56"/>
      <c r="T79" s="56"/>
      <c r="U79" s="56"/>
      <c r="V79" s="56"/>
      <c r="W79" s="56"/>
      <c r="X79" s="56"/>
      <c r="Y79" s="56"/>
      <c r="Z79" s="56"/>
      <c r="AA79" s="56" t="s">
        <v>262</v>
      </c>
      <c r="AB79" s="56" t="s">
        <v>170</v>
      </c>
      <c r="AC79" s="57" t="s">
        <v>263</v>
      </c>
      <c r="AD79" s="56"/>
      <c r="AE79" s="56"/>
      <c r="AF79" s="57"/>
      <c r="AG79" s="58" t="s">
        <v>254</v>
      </c>
      <c r="AH79" s="58" t="s">
        <v>68</v>
      </c>
      <c r="AI79" s="59" t="s">
        <v>255</v>
      </c>
      <c r="AJ79" s="60"/>
      <c r="AK79" s="61"/>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55"/>
      <c r="DY79" s="63" t="s">
        <v>82</v>
      </c>
      <c r="DZ79" s="2"/>
    </row>
    <row r="80" customFormat="false" ht="56.25" hidden="false" customHeight="false" outlineLevel="0" collapsed="false">
      <c r="A80" s="54"/>
      <c r="B80" s="55"/>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7"/>
      <c r="AD80" s="56"/>
      <c r="AE80" s="56"/>
      <c r="AF80" s="57"/>
      <c r="AG80" s="58" t="s">
        <v>70</v>
      </c>
      <c r="AH80" s="58" t="s">
        <v>68</v>
      </c>
      <c r="AI80" s="59" t="s">
        <v>71</v>
      </c>
      <c r="AJ80" s="60"/>
      <c r="AK80" s="61"/>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55"/>
      <c r="DY80" s="63" t="s">
        <v>86</v>
      </c>
      <c r="DZ80" s="2"/>
    </row>
    <row r="81" customFormat="false" ht="56.25" hidden="false" customHeight="false" outlineLevel="0" collapsed="false">
      <c r="A81" s="54"/>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7"/>
      <c r="AD81" s="56"/>
      <c r="AE81" s="56"/>
      <c r="AF81" s="57"/>
      <c r="AG81" s="58" t="s">
        <v>80</v>
      </c>
      <c r="AH81" s="58" t="s">
        <v>68</v>
      </c>
      <c r="AI81" s="59" t="s">
        <v>81</v>
      </c>
      <c r="AJ81" s="60"/>
      <c r="AK81" s="61"/>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55"/>
      <c r="DY81" s="63" t="s">
        <v>114</v>
      </c>
      <c r="DZ81" s="2"/>
    </row>
    <row r="82" customFormat="false" ht="56.45" hidden="false" customHeight="true" outlineLevel="0" collapsed="false">
      <c r="A82" s="54" t="s">
        <v>264</v>
      </c>
      <c r="B82" s="55" t="s">
        <v>265</v>
      </c>
      <c r="C82" s="56" t="s">
        <v>75</v>
      </c>
      <c r="D82" s="56" t="s">
        <v>266</v>
      </c>
      <c r="E82" s="56" t="s">
        <v>77</v>
      </c>
      <c r="F82" s="56"/>
      <c r="G82" s="56"/>
      <c r="H82" s="56"/>
      <c r="I82" s="56"/>
      <c r="J82" s="56"/>
      <c r="K82" s="56"/>
      <c r="L82" s="56"/>
      <c r="M82" s="56"/>
      <c r="N82" s="56"/>
      <c r="O82" s="56"/>
      <c r="P82" s="56"/>
      <c r="Q82" s="56"/>
      <c r="R82" s="56"/>
      <c r="S82" s="56"/>
      <c r="T82" s="56"/>
      <c r="U82" s="56"/>
      <c r="V82" s="56"/>
      <c r="W82" s="56"/>
      <c r="X82" s="56"/>
      <c r="Y82" s="56"/>
      <c r="Z82" s="56"/>
      <c r="AA82" s="56" t="s">
        <v>90</v>
      </c>
      <c r="AB82" s="56" t="s">
        <v>68</v>
      </c>
      <c r="AC82" s="57" t="s">
        <v>92</v>
      </c>
      <c r="AD82" s="56"/>
      <c r="AE82" s="56"/>
      <c r="AF82" s="57"/>
      <c r="AG82" s="58" t="s">
        <v>70</v>
      </c>
      <c r="AH82" s="58" t="s">
        <v>68</v>
      </c>
      <c r="AI82" s="59" t="s">
        <v>71</v>
      </c>
      <c r="AJ82" s="60" t="s">
        <v>267</v>
      </c>
      <c r="AK82" s="68" t="s">
        <v>268</v>
      </c>
      <c r="AL82" s="62" t="n">
        <v>22139007.58</v>
      </c>
      <c r="AM82" s="62" t="n">
        <v>21523263.73</v>
      </c>
      <c r="AN82" s="62" t="n">
        <v>0</v>
      </c>
      <c r="AO82" s="62" t="n">
        <v>0</v>
      </c>
      <c r="AP82" s="62" t="n">
        <v>21640550</v>
      </c>
      <c r="AQ82" s="62" t="n">
        <v>21072583.84</v>
      </c>
      <c r="AR82" s="62" t="n">
        <v>0</v>
      </c>
      <c r="AS82" s="62" t="n">
        <v>0</v>
      </c>
      <c r="AT82" s="62" t="n">
        <v>498457.58</v>
      </c>
      <c r="AU82" s="62" t="n">
        <v>450679.89</v>
      </c>
      <c r="AV82" s="62" t="n">
        <v>100418205</v>
      </c>
      <c r="AW82" s="62" t="n">
        <v>0</v>
      </c>
      <c r="AX82" s="62" t="n">
        <v>100103525</v>
      </c>
      <c r="AY82" s="62" t="n">
        <v>0</v>
      </c>
      <c r="AZ82" s="62" t="n">
        <v>314680</v>
      </c>
      <c r="BA82" s="62" t="n">
        <v>25542320</v>
      </c>
      <c r="BB82" s="62" t="n">
        <v>3300170</v>
      </c>
      <c r="BC82" s="62" t="n">
        <v>21890950</v>
      </c>
      <c r="BD82" s="62" t="n">
        <v>0</v>
      </c>
      <c r="BE82" s="62" t="n">
        <v>351200</v>
      </c>
      <c r="BF82" s="62" t="n">
        <v>776850</v>
      </c>
      <c r="BG82" s="62" t="n">
        <v>0</v>
      </c>
      <c r="BH82" s="62" t="n">
        <v>663850</v>
      </c>
      <c r="BI82" s="62" t="n">
        <v>0</v>
      </c>
      <c r="BJ82" s="62" t="n">
        <v>113000</v>
      </c>
      <c r="BK82" s="62" t="n">
        <v>755850</v>
      </c>
      <c r="BL82" s="62" t="n">
        <v>0</v>
      </c>
      <c r="BM82" s="62" t="n">
        <v>663850</v>
      </c>
      <c r="BN82" s="62" t="n">
        <v>0</v>
      </c>
      <c r="BO82" s="62" t="n">
        <v>92000</v>
      </c>
      <c r="BP82" s="62" t="n">
        <v>768174.8</v>
      </c>
      <c r="BQ82" s="62" t="n">
        <v>768174.8</v>
      </c>
      <c r="BR82" s="62" t="n">
        <v>0</v>
      </c>
      <c r="BS82" s="62" t="n">
        <v>0</v>
      </c>
      <c r="BT82" s="62" t="n">
        <v>338250</v>
      </c>
      <c r="BU82" s="62" t="n">
        <v>338250</v>
      </c>
      <c r="BV82" s="62" t="n">
        <v>0</v>
      </c>
      <c r="BW82" s="62" t="n">
        <v>0</v>
      </c>
      <c r="BX82" s="62" t="n">
        <v>429924.8</v>
      </c>
      <c r="BY82" s="62" t="n">
        <v>429924.8</v>
      </c>
      <c r="BZ82" s="62" t="n">
        <v>547305</v>
      </c>
      <c r="CA82" s="62" t="n">
        <v>0</v>
      </c>
      <c r="CB82" s="62" t="n">
        <v>331925</v>
      </c>
      <c r="CC82" s="62" t="n">
        <v>0</v>
      </c>
      <c r="CD82" s="62" t="n">
        <v>215380</v>
      </c>
      <c r="CE82" s="62" t="n">
        <v>993850</v>
      </c>
      <c r="CF82" s="62" t="n">
        <v>0</v>
      </c>
      <c r="CG82" s="62" t="n">
        <v>663850</v>
      </c>
      <c r="CH82" s="62" t="n">
        <v>0</v>
      </c>
      <c r="CI82" s="62" t="n">
        <v>330000</v>
      </c>
      <c r="CJ82" s="62" t="n">
        <v>776850</v>
      </c>
      <c r="CK82" s="62" t="n">
        <v>0</v>
      </c>
      <c r="CL82" s="62" t="n">
        <v>663850</v>
      </c>
      <c r="CM82" s="62" t="n">
        <v>0</v>
      </c>
      <c r="CN82" s="62" t="n">
        <v>113000</v>
      </c>
      <c r="CO82" s="62" t="n">
        <v>755850</v>
      </c>
      <c r="CP82" s="62" t="n">
        <v>0</v>
      </c>
      <c r="CQ82" s="62" t="n">
        <v>663850</v>
      </c>
      <c r="CR82" s="62" t="n">
        <v>0</v>
      </c>
      <c r="CS82" s="62" t="n">
        <v>92000</v>
      </c>
      <c r="CT82" s="62" t="n">
        <v>21523263.73</v>
      </c>
      <c r="CU82" s="62" t="n">
        <v>0</v>
      </c>
      <c r="CV82" s="62" t="n">
        <v>21072583.84</v>
      </c>
      <c r="CW82" s="62" t="n">
        <v>0</v>
      </c>
      <c r="CX82" s="62" t="n">
        <v>450679.89</v>
      </c>
      <c r="CY82" s="62" t="n">
        <v>100418205</v>
      </c>
      <c r="CZ82" s="62" t="n">
        <v>0</v>
      </c>
      <c r="DA82" s="62" t="n">
        <v>100103525</v>
      </c>
      <c r="DB82" s="62" t="n">
        <v>0</v>
      </c>
      <c r="DC82" s="62" t="n">
        <v>314680</v>
      </c>
      <c r="DD82" s="62" t="n">
        <v>25542320</v>
      </c>
      <c r="DE82" s="62" t="n">
        <v>3300170</v>
      </c>
      <c r="DF82" s="62" t="n">
        <v>21890950</v>
      </c>
      <c r="DG82" s="62" t="n">
        <v>0</v>
      </c>
      <c r="DH82" s="62" t="n">
        <v>351200</v>
      </c>
      <c r="DI82" s="62" t="n">
        <v>768174.8</v>
      </c>
      <c r="DJ82" s="62" t="n">
        <v>0</v>
      </c>
      <c r="DK82" s="62" t="n">
        <v>338250</v>
      </c>
      <c r="DL82" s="62" t="n">
        <v>0</v>
      </c>
      <c r="DM82" s="62" t="n">
        <v>429924.8</v>
      </c>
      <c r="DN82" s="62" t="n">
        <v>547305</v>
      </c>
      <c r="DO82" s="62" t="n">
        <v>0</v>
      </c>
      <c r="DP82" s="62" t="n">
        <v>331925</v>
      </c>
      <c r="DQ82" s="62" t="n">
        <v>0</v>
      </c>
      <c r="DR82" s="62" t="n">
        <v>215380</v>
      </c>
      <c r="DS82" s="62" t="n">
        <v>993850</v>
      </c>
      <c r="DT82" s="62" t="n">
        <v>0</v>
      </c>
      <c r="DU82" s="62" t="n">
        <v>663850</v>
      </c>
      <c r="DV82" s="62" t="n">
        <v>0</v>
      </c>
      <c r="DW82" s="62" t="n">
        <v>330000</v>
      </c>
      <c r="DX82" s="55" t="s">
        <v>74</v>
      </c>
      <c r="DY82" s="63" t="s">
        <v>72</v>
      </c>
      <c r="DZ82" s="2"/>
    </row>
    <row r="83" customFormat="false" ht="56.25" hidden="false" customHeight="false" outlineLevel="0" collapsed="false">
      <c r="A83" s="54"/>
      <c r="B83" s="55"/>
      <c r="C83" s="56" t="s">
        <v>269</v>
      </c>
      <c r="D83" s="56" t="s">
        <v>167</v>
      </c>
      <c r="E83" s="56" t="s">
        <v>270</v>
      </c>
      <c r="F83" s="56"/>
      <c r="G83" s="56"/>
      <c r="H83" s="56"/>
      <c r="I83" s="56"/>
      <c r="J83" s="56"/>
      <c r="K83" s="56"/>
      <c r="L83" s="56"/>
      <c r="M83" s="56"/>
      <c r="N83" s="56"/>
      <c r="O83" s="56"/>
      <c r="P83" s="56"/>
      <c r="Q83" s="56"/>
      <c r="R83" s="56"/>
      <c r="S83" s="56"/>
      <c r="T83" s="56"/>
      <c r="U83" s="56"/>
      <c r="V83" s="56"/>
      <c r="W83" s="56"/>
      <c r="X83" s="56"/>
      <c r="Y83" s="56"/>
      <c r="Z83" s="56"/>
      <c r="AA83" s="56" t="s">
        <v>271</v>
      </c>
      <c r="AB83" s="56" t="s">
        <v>272</v>
      </c>
      <c r="AC83" s="57" t="s">
        <v>273</v>
      </c>
      <c r="AD83" s="56"/>
      <c r="AE83" s="56"/>
      <c r="AF83" s="57"/>
      <c r="AG83" s="58" t="s">
        <v>80</v>
      </c>
      <c r="AH83" s="58" t="s">
        <v>68</v>
      </c>
      <c r="AI83" s="59" t="s">
        <v>81</v>
      </c>
      <c r="AJ83" s="60"/>
      <c r="AK83" s="68"/>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55"/>
      <c r="DY83" s="63" t="s">
        <v>82</v>
      </c>
      <c r="DZ83" s="2"/>
    </row>
    <row r="84" customFormat="false" ht="82.7" hidden="false" customHeight="true" outlineLevel="0" collapsed="false">
      <c r="A84" s="54" t="s">
        <v>274</v>
      </c>
      <c r="B84" s="55" t="s">
        <v>275</v>
      </c>
      <c r="C84" s="56" t="s">
        <v>276</v>
      </c>
      <c r="D84" s="56" t="s">
        <v>277</v>
      </c>
      <c r="E84" s="56" t="s">
        <v>66</v>
      </c>
      <c r="F84" s="56"/>
      <c r="G84" s="56" t="s">
        <v>153</v>
      </c>
      <c r="H84" s="56" t="s">
        <v>68</v>
      </c>
      <c r="I84" s="56" t="s">
        <v>154</v>
      </c>
      <c r="J84" s="56" t="s">
        <v>155</v>
      </c>
      <c r="K84" s="56"/>
      <c r="L84" s="56"/>
      <c r="M84" s="56"/>
      <c r="N84" s="56"/>
      <c r="O84" s="56"/>
      <c r="P84" s="56"/>
      <c r="Q84" s="56"/>
      <c r="R84" s="56"/>
      <c r="S84" s="56"/>
      <c r="T84" s="56"/>
      <c r="U84" s="56"/>
      <c r="V84" s="56"/>
      <c r="W84" s="56"/>
      <c r="X84" s="56"/>
      <c r="Y84" s="56"/>
      <c r="Z84" s="56"/>
      <c r="AA84" s="56" t="s">
        <v>278</v>
      </c>
      <c r="AB84" s="56" t="s">
        <v>124</v>
      </c>
      <c r="AC84" s="57" t="s">
        <v>261</v>
      </c>
      <c r="AD84" s="56"/>
      <c r="AE84" s="56"/>
      <c r="AF84" s="57"/>
      <c r="AG84" s="58" t="s">
        <v>70</v>
      </c>
      <c r="AH84" s="58" t="s">
        <v>68</v>
      </c>
      <c r="AI84" s="59" t="s">
        <v>71</v>
      </c>
      <c r="AJ84" s="60" t="s">
        <v>163</v>
      </c>
      <c r="AK84" s="61" t="s">
        <v>191</v>
      </c>
      <c r="AL84" s="62" t="n">
        <v>32875</v>
      </c>
      <c r="AM84" s="62" t="n">
        <v>32875</v>
      </c>
      <c r="AN84" s="62" t="n">
        <v>0</v>
      </c>
      <c r="AO84" s="62" t="n">
        <v>0</v>
      </c>
      <c r="AP84" s="62" t="n">
        <v>0</v>
      </c>
      <c r="AQ84" s="62" t="n">
        <v>0</v>
      </c>
      <c r="AR84" s="62" t="n">
        <v>0</v>
      </c>
      <c r="AS84" s="62" t="n">
        <v>0</v>
      </c>
      <c r="AT84" s="62" t="n">
        <v>32875</v>
      </c>
      <c r="AU84" s="62" t="n">
        <v>32875</v>
      </c>
      <c r="AV84" s="62" t="n">
        <v>38000</v>
      </c>
      <c r="AW84" s="62" t="n">
        <v>0</v>
      </c>
      <c r="AX84" s="62" t="n">
        <v>0</v>
      </c>
      <c r="AY84" s="62" t="n">
        <v>0</v>
      </c>
      <c r="AZ84" s="62" t="n">
        <v>38000</v>
      </c>
      <c r="BA84" s="62" t="n">
        <v>7600</v>
      </c>
      <c r="BB84" s="62" t="n">
        <v>0</v>
      </c>
      <c r="BC84" s="62" t="n">
        <v>0</v>
      </c>
      <c r="BD84" s="62" t="n">
        <v>0</v>
      </c>
      <c r="BE84" s="62" t="n">
        <v>7600</v>
      </c>
      <c r="BF84" s="62" t="n">
        <v>5800</v>
      </c>
      <c r="BG84" s="62" t="n">
        <v>0</v>
      </c>
      <c r="BH84" s="62" t="n">
        <v>0</v>
      </c>
      <c r="BI84" s="62" t="n">
        <v>0</v>
      </c>
      <c r="BJ84" s="62" t="n">
        <v>5800</v>
      </c>
      <c r="BK84" s="62" t="n">
        <v>5800</v>
      </c>
      <c r="BL84" s="62" t="n">
        <v>0</v>
      </c>
      <c r="BM84" s="62" t="n">
        <v>0</v>
      </c>
      <c r="BN84" s="62" t="n">
        <v>0</v>
      </c>
      <c r="BO84" s="62" t="n">
        <v>5800</v>
      </c>
      <c r="BP84" s="62" t="n">
        <v>32875</v>
      </c>
      <c r="BQ84" s="62" t="n">
        <v>32875</v>
      </c>
      <c r="BR84" s="62" t="n">
        <v>0</v>
      </c>
      <c r="BS84" s="62" t="n">
        <v>0</v>
      </c>
      <c r="BT84" s="62" t="n">
        <v>0</v>
      </c>
      <c r="BU84" s="62" t="n">
        <v>0</v>
      </c>
      <c r="BV84" s="62" t="n">
        <v>0</v>
      </c>
      <c r="BW84" s="62" t="n">
        <v>0</v>
      </c>
      <c r="BX84" s="62" t="n">
        <v>32875</v>
      </c>
      <c r="BY84" s="62" t="n">
        <v>32875</v>
      </c>
      <c r="BZ84" s="62" t="n">
        <v>38000</v>
      </c>
      <c r="CA84" s="62" t="n">
        <v>0</v>
      </c>
      <c r="CB84" s="62" t="n">
        <v>0</v>
      </c>
      <c r="CC84" s="62" t="n">
        <v>0</v>
      </c>
      <c r="CD84" s="62" t="n">
        <v>38000</v>
      </c>
      <c r="CE84" s="62" t="n">
        <v>7600</v>
      </c>
      <c r="CF84" s="62" t="n">
        <v>0</v>
      </c>
      <c r="CG84" s="62" t="n">
        <v>0</v>
      </c>
      <c r="CH84" s="62" t="n">
        <v>0</v>
      </c>
      <c r="CI84" s="62" t="n">
        <v>7600</v>
      </c>
      <c r="CJ84" s="62" t="n">
        <v>5800</v>
      </c>
      <c r="CK84" s="62" t="n">
        <v>0</v>
      </c>
      <c r="CL84" s="62" t="n">
        <v>0</v>
      </c>
      <c r="CM84" s="62" t="n">
        <v>0</v>
      </c>
      <c r="CN84" s="62" t="n">
        <v>5800</v>
      </c>
      <c r="CO84" s="62" t="n">
        <v>5800</v>
      </c>
      <c r="CP84" s="62" t="n">
        <v>0</v>
      </c>
      <c r="CQ84" s="62" t="n">
        <v>0</v>
      </c>
      <c r="CR84" s="62" t="n">
        <v>0</v>
      </c>
      <c r="CS84" s="62" t="n">
        <v>5800</v>
      </c>
      <c r="CT84" s="62" t="n">
        <v>32875</v>
      </c>
      <c r="CU84" s="62" t="n">
        <v>0</v>
      </c>
      <c r="CV84" s="62" t="n">
        <v>0</v>
      </c>
      <c r="CW84" s="62" t="n">
        <v>0</v>
      </c>
      <c r="CX84" s="62" t="n">
        <v>32875</v>
      </c>
      <c r="CY84" s="62" t="n">
        <v>38000</v>
      </c>
      <c r="CZ84" s="62" t="n">
        <v>0</v>
      </c>
      <c r="DA84" s="62" t="n">
        <v>0</v>
      </c>
      <c r="DB84" s="62" t="n">
        <v>0</v>
      </c>
      <c r="DC84" s="62" t="n">
        <v>38000</v>
      </c>
      <c r="DD84" s="62" t="n">
        <v>7600</v>
      </c>
      <c r="DE84" s="62" t="n">
        <v>0</v>
      </c>
      <c r="DF84" s="62" t="n">
        <v>0</v>
      </c>
      <c r="DG84" s="62" t="n">
        <v>0</v>
      </c>
      <c r="DH84" s="62" t="n">
        <v>7600</v>
      </c>
      <c r="DI84" s="62" t="n">
        <v>32875</v>
      </c>
      <c r="DJ84" s="62" t="n">
        <v>0</v>
      </c>
      <c r="DK84" s="62" t="n">
        <v>0</v>
      </c>
      <c r="DL84" s="62" t="n">
        <v>0</v>
      </c>
      <c r="DM84" s="62" t="n">
        <v>32875</v>
      </c>
      <c r="DN84" s="62" t="n">
        <v>38000</v>
      </c>
      <c r="DO84" s="62" t="n">
        <v>0</v>
      </c>
      <c r="DP84" s="62" t="n">
        <v>0</v>
      </c>
      <c r="DQ84" s="62" t="n">
        <v>0</v>
      </c>
      <c r="DR84" s="62" t="n">
        <v>38000</v>
      </c>
      <c r="DS84" s="62" t="n">
        <v>7600</v>
      </c>
      <c r="DT84" s="62" t="n">
        <v>0</v>
      </c>
      <c r="DU84" s="62" t="n">
        <v>0</v>
      </c>
      <c r="DV84" s="62" t="n">
        <v>0</v>
      </c>
      <c r="DW84" s="62" t="n">
        <v>7600</v>
      </c>
      <c r="DX84" s="55" t="s">
        <v>74</v>
      </c>
      <c r="DY84" s="63" t="s">
        <v>72</v>
      </c>
      <c r="DZ84" s="2"/>
    </row>
    <row r="85" customFormat="false" ht="56.25" hidden="false" customHeight="false" outlineLevel="0" collapsed="false">
      <c r="A85" s="54"/>
      <c r="B85" s="55"/>
      <c r="C85" s="56" t="s">
        <v>75</v>
      </c>
      <c r="D85" s="56" t="s">
        <v>279</v>
      </c>
      <c r="E85" s="56" t="s">
        <v>77</v>
      </c>
      <c r="F85" s="56"/>
      <c r="G85" s="56"/>
      <c r="H85" s="56"/>
      <c r="I85" s="56"/>
      <c r="J85" s="56"/>
      <c r="K85" s="56"/>
      <c r="L85" s="56"/>
      <c r="M85" s="56"/>
      <c r="N85" s="56"/>
      <c r="O85" s="56"/>
      <c r="P85" s="56"/>
      <c r="Q85" s="56"/>
      <c r="R85" s="56"/>
      <c r="S85" s="56"/>
      <c r="T85" s="56"/>
      <c r="U85" s="56"/>
      <c r="V85" s="56"/>
      <c r="W85" s="56"/>
      <c r="X85" s="56"/>
      <c r="Y85" s="56"/>
      <c r="Z85" s="56"/>
      <c r="AA85" s="56" t="s">
        <v>187</v>
      </c>
      <c r="AB85" s="56" t="s">
        <v>280</v>
      </c>
      <c r="AC85" s="57" t="s">
        <v>189</v>
      </c>
      <c r="AD85" s="56"/>
      <c r="AE85" s="56"/>
      <c r="AF85" s="57"/>
      <c r="AG85" s="58" t="s">
        <v>80</v>
      </c>
      <c r="AH85" s="58" t="s">
        <v>68</v>
      </c>
      <c r="AI85" s="59" t="s">
        <v>81</v>
      </c>
      <c r="AJ85" s="60"/>
      <c r="AK85" s="61"/>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55"/>
      <c r="DY85" s="63" t="s">
        <v>82</v>
      </c>
      <c r="DZ85" s="2"/>
    </row>
    <row r="86" customFormat="false" ht="33.75" hidden="false" customHeight="false" outlineLevel="0" collapsed="false">
      <c r="A86" s="54"/>
      <c r="B86" s="55"/>
      <c r="C86" s="56" t="s">
        <v>269</v>
      </c>
      <c r="D86" s="56" t="s">
        <v>167</v>
      </c>
      <c r="E86" s="56" t="s">
        <v>270</v>
      </c>
      <c r="F86" s="56"/>
      <c r="G86" s="56"/>
      <c r="H86" s="56"/>
      <c r="I86" s="56"/>
      <c r="J86" s="56"/>
      <c r="K86" s="56"/>
      <c r="L86" s="56"/>
      <c r="M86" s="56"/>
      <c r="N86" s="56"/>
      <c r="O86" s="56"/>
      <c r="P86" s="56"/>
      <c r="Q86" s="56"/>
      <c r="R86" s="56"/>
      <c r="S86" s="56"/>
      <c r="T86" s="56"/>
      <c r="U86" s="56"/>
      <c r="V86" s="56"/>
      <c r="W86" s="56"/>
      <c r="X86" s="56"/>
      <c r="Y86" s="56"/>
      <c r="Z86" s="56"/>
      <c r="AA86" s="56"/>
      <c r="AB86" s="56"/>
      <c r="AC86" s="57"/>
      <c r="AD86" s="56"/>
      <c r="AE86" s="56"/>
      <c r="AF86" s="57"/>
      <c r="AG86" s="58"/>
      <c r="AH86" s="58"/>
      <c r="AI86" s="59"/>
      <c r="AJ86" s="60"/>
      <c r="AK86" s="61"/>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55"/>
      <c r="DY86" s="63" t="s">
        <v>86</v>
      </c>
      <c r="DZ86" s="2"/>
    </row>
    <row r="87" customFormat="false" ht="63" hidden="false" customHeight="false" outlineLevel="0" collapsed="false">
      <c r="A87" s="49" t="s">
        <v>281</v>
      </c>
      <c r="B87" s="50" t="s">
        <v>282</v>
      </c>
      <c r="C87" s="51" t="s">
        <v>57</v>
      </c>
      <c r="D87" s="51" t="s">
        <v>57</v>
      </c>
      <c r="E87" s="51" t="s">
        <v>57</v>
      </c>
      <c r="F87" s="51" t="s">
        <v>57</v>
      </c>
      <c r="G87" s="51" t="s">
        <v>57</v>
      </c>
      <c r="H87" s="51" t="s">
        <v>57</v>
      </c>
      <c r="I87" s="51" t="s">
        <v>57</v>
      </c>
      <c r="J87" s="51" t="s">
        <v>57</v>
      </c>
      <c r="K87" s="51" t="s">
        <v>57</v>
      </c>
      <c r="L87" s="51" t="s">
        <v>57</v>
      </c>
      <c r="M87" s="51" t="s">
        <v>57</v>
      </c>
      <c r="N87" s="51" t="s">
        <v>57</v>
      </c>
      <c r="O87" s="51" t="s">
        <v>57</v>
      </c>
      <c r="P87" s="51" t="s">
        <v>57</v>
      </c>
      <c r="Q87" s="51" t="s">
        <v>57</v>
      </c>
      <c r="R87" s="51" t="s">
        <v>57</v>
      </c>
      <c r="S87" s="51" t="s">
        <v>57</v>
      </c>
      <c r="T87" s="51" t="s">
        <v>57</v>
      </c>
      <c r="U87" s="51" t="s">
        <v>57</v>
      </c>
      <c r="V87" s="51" t="s">
        <v>57</v>
      </c>
      <c r="W87" s="51" t="s">
        <v>57</v>
      </c>
      <c r="X87" s="51" t="s">
        <v>57</v>
      </c>
      <c r="Y87" s="51" t="s">
        <v>57</v>
      </c>
      <c r="Z87" s="51" t="s">
        <v>57</v>
      </c>
      <c r="AA87" s="51" t="s">
        <v>57</v>
      </c>
      <c r="AB87" s="51" t="s">
        <v>57</v>
      </c>
      <c r="AC87" s="51" t="s">
        <v>57</v>
      </c>
      <c r="AD87" s="51" t="s">
        <v>57</v>
      </c>
      <c r="AE87" s="51" t="s">
        <v>57</v>
      </c>
      <c r="AF87" s="51" t="s">
        <v>57</v>
      </c>
      <c r="AG87" s="52" t="s">
        <v>57</v>
      </c>
      <c r="AH87" s="52" t="s">
        <v>57</v>
      </c>
      <c r="AI87" s="52" t="s">
        <v>57</v>
      </c>
      <c r="AJ87" s="50" t="s">
        <v>57</v>
      </c>
      <c r="AK87" s="51" t="s">
        <v>57</v>
      </c>
      <c r="AL87" s="53" t="n">
        <v>8222726</v>
      </c>
      <c r="AM87" s="53" t="n">
        <v>8222726</v>
      </c>
      <c r="AN87" s="53" t="n">
        <v>0</v>
      </c>
      <c r="AO87" s="53" t="n">
        <v>0</v>
      </c>
      <c r="AP87" s="53" t="n">
        <v>0</v>
      </c>
      <c r="AQ87" s="53" t="n">
        <v>0</v>
      </c>
      <c r="AR87" s="53" t="n">
        <v>0</v>
      </c>
      <c r="AS87" s="53" t="n">
        <v>0</v>
      </c>
      <c r="AT87" s="53" t="n">
        <v>8222726</v>
      </c>
      <c r="AU87" s="53" t="n">
        <v>8222726</v>
      </c>
      <c r="AV87" s="53" t="n">
        <v>11404300</v>
      </c>
      <c r="AW87" s="53" t="n">
        <v>0</v>
      </c>
      <c r="AX87" s="53" t="n">
        <v>0</v>
      </c>
      <c r="AY87" s="53" t="n">
        <v>0</v>
      </c>
      <c r="AZ87" s="53" t="n">
        <v>11404300</v>
      </c>
      <c r="BA87" s="53" t="n">
        <v>11404300</v>
      </c>
      <c r="BB87" s="53" t="n">
        <v>0</v>
      </c>
      <c r="BC87" s="53" t="n">
        <v>0</v>
      </c>
      <c r="BD87" s="53" t="n">
        <v>0</v>
      </c>
      <c r="BE87" s="53" t="n">
        <v>11404300</v>
      </c>
      <c r="BF87" s="53" t="n">
        <v>11404300</v>
      </c>
      <c r="BG87" s="53" t="n">
        <v>0</v>
      </c>
      <c r="BH87" s="53" t="n">
        <v>0</v>
      </c>
      <c r="BI87" s="53" t="n">
        <v>0</v>
      </c>
      <c r="BJ87" s="53" t="n">
        <v>11404300</v>
      </c>
      <c r="BK87" s="53" t="n">
        <v>11404300</v>
      </c>
      <c r="BL87" s="53" t="n">
        <v>0</v>
      </c>
      <c r="BM87" s="53" t="n">
        <v>0</v>
      </c>
      <c r="BN87" s="53" t="n">
        <v>0</v>
      </c>
      <c r="BO87" s="53" t="n">
        <v>11404300</v>
      </c>
      <c r="BP87" s="53" t="n">
        <v>8222726</v>
      </c>
      <c r="BQ87" s="53" t="n">
        <v>8222726</v>
      </c>
      <c r="BR87" s="53" t="n">
        <v>0</v>
      </c>
      <c r="BS87" s="53" t="n">
        <v>0</v>
      </c>
      <c r="BT87" s="53" t="n">
        <v>0</v>
      </c>
      <c r="BU87" s="53" t="n">
        <v>0</v>
      </c>
      <c r="BV87" s="53" t="n">
        <v>0</v>
      </c>
      <c r="BW87" s="53" t="n">
        <v>0</v>
      </c>
      <c r="BX87" s="53" t="n">
        <v>8222726</v>
      </c>
      <c r="BY87" s="53" t="n">
        <v>8222726</v>
      </c>
      <c r="BZ87" s="53" t="n">
        <v>11404300</v>
      </c>
      <c r="CA87" s="53" t="n">
        <v>0</v>
      </c>
      <c r="CB87" s="53" t="n">
        <v>0</v>
      </c>
      <c r="CC87" s="53" t="n">
        <v>0</v>
      </c>
      <c r="CD87" s="53" t="n">
        <v>11404300</v>
      </c>
      <c r="CE87" s="53" t="n">
        <v>11404300</v>
      </c>
      <c r="CF87" s="53" t="n">
        <v>0</v>
      </c>
      <c r="CG87" s="53" t="n">
        <v>0</v>
      </c>
      <c r="CH87" s="53" t="n">
        <v>0</v>
      </c>
      <c r="CI87" s="53" t="n">
        <v>11404300</v>
      </c>
      <c r="CJ87" s="53" t="n">
        <v>11404300</v>
      </c>
      <c r="CK87" s="53" t="n">
        <v>0</v>
      </c>
      <c r="CL87" s="53" t="n">
        <v>0</v>
      </c>
      <c r="CM87" s="53" t="n">
        <v>0</v>
      </c>
      <c r="CN87" s="53" t="n">
        <v>11404300</v>
      </c>
      <c r="CO87" s="53" t="n">
        <v>11404300</v>
      </c>
      <c r="CP87" s="53" t="n">
        <v>0</v>
      </c>
      <c r="CQ87" s="53" t="n">
        <v>0</v>
      </c>
      <c r="CR87" s="53" t="n">
        <v>0</v>
      </c>
      <c r="CS87" s="53" t="n">
        <v>11404300</v>
      </c>
      <c r="CT87" s="53" t="n">
        <v>8222726</v>
      </c>
      <c r="CU87" s="53" t="n">
        <v>0</v>
      </c>
      <c r="CV87" s="53" t="n">
        <v>0</v>
      </c>
      <c r="CW87" s="53" t="n">
        <v>0</v>
      </c>
      <c r="CX87" s="53" t="n">
        <v>8222726</v>
      </c>
      <c r="CY87" s="53" t="n">
        <v>11404300</v>
      </c>
      <c r="CZ87" s="53" t="n">
        <v>0</v>
      </c>
      <c r="DA87" s="53" t="n">
        <v>0</v>
      </c>
      <c r="DB87" s="53" t="n">
        <v>0</v>
      </c>
      <c r="DC87" s="53" t="n">
        <v>11404300</v>
      </c>
      <c r="DD87" s="53" t="n">
        <v>11404300</v>
      </c>
      <c r="DE87" s="53" t="n">
        <v>0</v>
      </c>
      <c r="DF87" s="53" t="n">
        <v>0</v>
      </c>
      <c r="DG87" s="53" t="n">
        <v>0</v>
      </c>
      <c r="DH87" s="53" t="n">
        <v>11404300</v>
      </c>
      <c r="DI87" s="53" t="n">
        <v>8222726</v>
      </c>
      <c r="DJ87" s="53" t="n">
        <v>0</v>
      </c>
      <c r="DK87" s="53" t="n">
        <v>0</v>
      </c>
      <c r="DL87" s="53" t="n">
        <v>0</v>
      </c>
      <c r="DM87" s="53" t="n">
        <v>8222726</v>
      </c>
      <c r="DN87" s="53" t="n">
        <v>11404300</v>
      </c>
      <c r="DO87" s="53" t="n">
        <v>0</v>
      </c>
      <c r="DP87" s="53" t="n">
        <v>0</v>
      </c>
      <c r="DQ87" s="53" t="n">
        <v>0</v>
      </c>
      <c r="DR87" s="53" t="n">
        <v>11404300</v>
      </c>
      <c r="DS87" s="53" t="n">
        <v>11404300</v>
      </c>
      <c r="DT87" s="53" t="n">
        <v>0</v>
      </c>
      <c r="DU87" s="53" t="n">
        <v>0</v>
      </c>
      <c r="DV87" s="53" t="n">
        <v>0</v>
      </c>
      <c r="DW87" s="53" t="n">
        <v>11404300</v>
      </c>
      <c r="DX87" s="51"/>
      <c r="DY87" s="2"/>
      <c r="DZ87" s="2"/>
    </row>
    <row r="88" customFormat="false" ht="67.7" hidden="false" customHeight="true" outlineLevel="0" collapsed="false">
      <c r="A88" s="54" t="s">
        <v>283</v>
      </c>
      <c r="B88" s="55" t="s">
        <v>284</v>
      </c>
      <c r="C88" s="56" t="s">
        <v>181</v>
      </c>
      <c r="D88" s="56" t="s">
        <v>182</v>
      </c>
      <c r="E88" s="56" t="s">
        <v>183</v>
      </c>
      <c r="F88" s="56"/>
      <c r="G88" s="56"/>
      <c r="H88" s="56"/>
      <c r="I88" s="56"/>
      <c r="J88" s="56"/>
      <c r="K88" s="56"/>
      <c r="L88" s="56"/>
      <c r="M88" s="56"/>
      <c r="N88" s="56"/>
      <c r="O88" s="56"/>
      <c r="P88" s="56"/>
      <c r="Q88" s="56"/>
      <c r="R88" s="56"/>
      <c r="S88" s="56"/>
      <c r="T88" s="56"/>
      <c r="U88" s="56"/>
      <c r="V88" s="56"/>
      <c r="W88" s="56"/>
      <c r="X88" s="56"/>
      <c r="Y88" s="56"/>
      <c r="Z88" s="56"/>
      <c r="AA88" s="56"/>
      <c r="AB88" s="56"/>
      <c r="AC88" s="57"/>
      <c r="AD88" s="56" t="s">
        <v>285</v>
      </c>
      <c r="AE88" s="56" t="s">
        <v>68</v>
      </c>
      <c r="AF88" s="57" t="s">
        <v>286</v>
      </c>
      <c r="AG88" s="58" t="s">
        <v>70</v>
      </c>
      <c r="AH88" s="58" t="s">
        <v>68</v>
      </c>
      <c r="AI88" s="59" t="s">
        <v>71</v>
      </c>
      <c r="AJ88" s="60" t="s">
        <v>72</v>
      </c>
      <c r="AK88" s="61" t="s">
        <v>287</v>
      </c>
      <c r="AL88" s="62" t="n">
        <v>3588500</v>
      </c>
      <c r="AM88" s="62" t="n">
        <v>3588500</v>
      </c>
      <c r="AN88" s="62" t="n">
        <v>0</v>
      </c>
      <c r="AO88" s="62" t="n">
        <v>0</v>
      </c>
      <c r="AP88" s="62" t="n">
        <v>0</v>
      </c>
      <c r="AQ88" s="62" t="n">
        <v>0</v>
      </c>
      <c r="AR88" s="62" t="n">
        <v>0</v>
      </c>
      <c r="AS88" s="62" t="n">
        <v>0</v>
      </c>
      <c r="AT88" s="62" t="n">
        <v>3588500</v>
      </c>
      <c r="AU88" s="62" t="n">
        <v>3588500</v>
      </c>
      <c r="AV88" s="62" t="n">
        <v>3642500</v>
      </c>
      <c r="AW88" s="62" t="n">
        <v>0</v>
      </c>
      <c r="AX88" s="62" t="n">
        <v>0</v>
      </c>
      <c r="AY88" s="62" t="n">
        <v>0</v>
      </c>
      <c r="AZ88" s="62" t="n">
        <v>3642500</v>
      </c>
      <c r="BA88" s="62" t="n">
        <v>3642500</v>
      </c>
      <c r="BB88" s="62" t="n">
        <v>0</v>
      </c>
      <c r="BC88" s="62" t="n">
        <v>0</v>
      </c>
      <c r="BD88" s="62" t="n">
        <v>0</v>
      </c>
      <c r="BE88" s="62" t="n">
        <v>3642500</v>
      </c>
      <c r="BF88" s="62" t="n">
        <v>3642500</v>
      </c>
      <c r="BG88" s="62" t="n">
        <v>0</v>
      </c>
      <c r="BH88" s="62" t="n">
        <v>0</v>
      </c>
      <c r="BI88" s="62" t="n">
        <v>0</v>
      </c>
      <c r="BJ88" s="62" t="n">
        <v>3642500</v>
      </c>
      <c r="BK88" s="62" t="n">
        <v>3642500</v>
      </c>
      <c r="BL88" s="62" t="n">
        <v>0</v>
      </c>
      <c r="BM88" s="62" t="n">
        <v>0</v>
      </c>
      <c r="BN88" s="62" t="n">
        <v>0</v>
      </c>
      <c r="BO88" s="62" t="n">
        <v>3642500</v>
      </c>
      <c r="BP88" s="62" t="n">
        <v>3588500</v>
      </c>
      <c r="BQ88" s="62" t="n">
        <v>3588500</v>
      </c>
      <c r="BR88" s="62" t="n">
        <v>0</v>
      </c>
      <c r="BS88" s="62" t="n">
        <v>0</v>
      </c>
      <c r="BT88" s="62" t="n">
        <v>0</v>
      </c>
      <c r="BU88" s="62" t="n">
        <v>0</v>
      </c>
      <c r="BV88" s="62" t="n">
        <v>0</v>
      </c>
      <c r="BW88" s="62" t="n">
        <v>0</v>
      </c>
      <c r="BX88" s="62" t="n">
        <v>3588500</v>
      </c>
      <c r="BY88" s="62" t="n">
        <v>3588500</v>
      </c>
      <c r="BZ88" s="62" t="n">
        <v>3642500</v>
      </c>
      <c r="CA88" s="62" t="n">
        <v>0</v>
      </c>
      <c r="CB88" s="62" t="n">
        <v>0</v>
      </c>
      <c r="CC88" s="62" t="n">
        <v>0</v>
      </c>
      <c r="CD88" s="62" t="n">
        <v>3642500</v>
      </c>
      <c r="CE88" s="62" t="n">
        <v>3642500</v>
      </c>
      <c r="CF88" s="62" t="n">
        <v>0</v>
      </c>
      <c r="CG88" s="62" t="n">
        <v>0</v>
      </c>
      <c r="CH88" s="62" t="n">
        <v>0</v>
      </c>
      <c r="CI88" s="62" t="n">
        <v>3642500</v>
      </c>
      <c r="CJ88" s="62" t="n">
        <v>3642500</v>
      </c>
      <c r="CK88" s="62" t="n">
        <v>0</v>
      </c>
      <c r="CL88" s="62" t="n">
        <v>0</v>
      </c>
      <c r="CM88" s="62" t="n">
        <v>0</v>
      </c>
      <c r="CN88" s="62" t="n">
        <v>3642500</v>
      </c>
      <c r="CO88" s="62" t="n">
        <v>3642500</v>
      </c>
      <c r="CP88" s="62" t="n">
        <v>0</v>
      </c>
      <c r="CQ88" s="62" t="n">
        <v>0</v>
      </c>
      <c r="CR88" s="62" t="n">
        <v>0</v>
      </c>
      <c r="CS88" s="62" t="n">
        <v>3642500</v>
      </c>
      <c r="CT88" s="62" t="n">
        <v>3588500</v>
      </c>
      <c r="CU88" s="62" t="n">
        <v>0</v>
      </c>
      <c r="CV88" s="62" t="n">
        <v>0</v>
      </c>
      <c r="CW88" s="62" t="n">
        <v>0</v>
      </c>
      <c r="CX88" s="62" t="n">
        <v>3588500</v>
      </c>
      <c r="CY88" s="62" t="n">
        <v>3642500</v>
      </c>
      <c r="CZ88" s="62" t="n">
        <v>0</v>
      </c>
      <c r="DA88" s="62" t="n">
        <v>0</v>
      </c>
      <c r="DB88" s="62" t="n">
        <v>0</v>
      </c>
      <c r="DC88" s="62" t="n">
        <v>3642500</v>
      </c>
      <c r="DD88" s="62" t="n">
        <v>3642500</v>
      </c>
      <c r="DE88" s="62" t="n">
        <v>0</v>
      </c>
      <c r="DF88" s="62" t="n">
        <v>0</v>
      </c>
      <c r="DG88" s="62" t="n">
        <v>0</v>
      </c>
      <c r="DH88" s="62" t="n">
        <v>3642500</v>
      </c>
      <c r="DI88" s="62" t="n">
        <v>3588500</v>
      </c>
      <c r="DJ88" s="62" t="n">
        <v>0</v>
      </c>
      <c r="DK88" s="62" t="n">
        <v>0</v>
      </c>
      <c r="DL88" s="62" t="n">
        <v>0</v>
      </c>
      <c r="DM88" s="62" t="n">
        <v>3588500</v>
      </c>
      <c r="DN88" s="62" t="n">
        <v>3642500</v>
      </c>
      <c r="DO88" s="62" t="n">
        <v>0</v>
      </c>
      <c r="DP88" s="62" t="n">
        <v>0</v>
      </c>
      <c r="DQ88" s="62" t="n">
        <v>0</v>
      </c>
      <c r="DR88" s="62" t="n">
        <v>3642500</v>
      </c>
      <c r="DS88" s="62" t="n">
        <v>3642500</v>
      </c>
      <c r="DT88" s="62" t="n">
        <v>0</v>
      </c>
      <c r="DU88" s="62" t="n">
        <v>0</v>
      </c>
      <c r="DV88" s="62" t="n">
        <v>0</v>
      </c>
      <c r="DW88" s="62" t="n">
        <v>3642500</v>
      </c>
      <c r="DX88" s="55" t="s">
        <v>74</v>
      </c>
      <c r="DY88" s="63" t="s">
        <v>72</v>
      </c>
      <c r="DZ88" s="2"/>
    </row>
    <row r="89" customFormat="false" ht="56.25" hidden="false" customHeight="false" outlineLevel="0" collapsed="false">
      <c r="A89" s="54"/>
      <c r="B89" s="55"/>
      <c r="C89" s="56" t="s">
        <v>75</v>
      </c>
      <c r="D89" s="56" t="s">
        <v>288</v>
      </c>
      <c r="E89" s="56" t="s">
        <v>77</v>
      </c>
      <c r="F89" s="56"/>
      <c r="G89" s="56"/>
      <c r="H89" s="56"/>
      <c r="I89" s="56"/>
      <c r="J89" s="56"/>
      <c r="K89" s="56"/>
      <c r="L89" s="56"/>
      <c r="M89" s="56"/>
      <c r="N89" s="56"/>
      <c r="O89" s="56"/>
      <c r="P89" s="56"/>
      <c r="Q89" s="56"/>
      <c r="R89" s="56"/>
      <c r="S89" s="56"/>
      <c r="T89" s="56"/>
      <c r="U89" s="56"/>
      <c r="V89" s="56"/>
      <c r="W89" s="56"/>
      <c r="X89" s="56"/>
      <c r="Y89" s="56"/>
      <c r="Z89" s="56"/>
      <c r="AA89" s="56"/>
      <c r="AB89" s="56"/>
      <c r="AC89" s="57"/>
      <c r="AD89" s="56"/>
      <c r="AE89" s="56"/>
      <c r="AF89" s="57"/>
      <c r="AG89" s="58" t="s">
        <v>80</v>
      </c>
      <c r="AH89" s="58" t="s">
        <v>68</v>
      </c>
      <c r="AI89" s="59" t="s">
        <v>81</v>
      </c>
      <c r="AJ89" s="60"/>
      <c r="AK89" s="61"/>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55"/>
      <c r="DY89" s="63" t="s">
        <v>82</v>
      </c>
      <c r="DZ89" s="2"/>
    </row>
    <row r="90" customFormat="false" ht="33.75" hidden="false" customHeight="false" outlineLevel="0" collapsed="false">
      <c r="A90" s="54"/>
      <c r="B90" s="55"/>
      <c r="C90" s="56" t="s">
        <v>289</v>
      </c>
      <c r="D90" s="56" t="s">
        <v>290</v>
      </c>
      <c r="E90" s="56" t="s">
        <v>291</v>
      </c>
      <c r="F90" s="56"/>
      <c r="G90" s="56"/>
      <c r="H90" s="56"/>
      <c r="I90" s="56"/>
      <c r="J90" s="56"/>
      <c r="K90" s="56"/>
      <c r="L90" s="56"/>
      <c r="M90" s="56"/>
      <c r="N90" s="56"/>
      <c r="O90" s="56"/>
      <c r="P90" s="56"/>
      <c r="Q90" s="56"/>
      <c r="R90" s="56"/>
      <c r="S90" s="56"/>
      <c r="T90" s="56"/>
      <c r="U90" s="56"/>
      <c r="V90" s="56"/>
      <c r="W90" s="56"/>
      <c r="X90" s="56"/>
      <c r="Y90" s="56"/>
      <c r="Z90" s="56"/>
      <c r="AA90" s="56"/>
      <c r="AB90" s="56"/>
      <c r="AC90" s="57"/>
      <c r="AD90" s="56"/>
      <c r="AE90" s="56"/>
      <c r="AF90" s="57"/>
      <c r="AG90" s="58"/>
      <c r="AH90" s="58"/>
      <c r="AI90" s="59"/>
      <c r="AJ90" s="60"/>
      <c r="AK90" s="61"/>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55"/>
      <c r="DY90" s="63" t="s">
        <v>86</v>
      </c>
      <c r="DZ90" s="2"/>
    </row>
    <row r="91" customFormat="false" ht="33.75" hidden="false" customHeight="false" outlineLevel="0" collapsed="false">
      <c r="A91" s="64" t="s">
        <v>292</v>
      </c>
      <c r="B91" s="65" t="s">
        <v>293</v>
      </c>
      <c r="C91" s="56" t="s">
        <v>75</v>
      </c>
      <c r="D91" s="56" t="s">
        <v>68</v>
      </c>
      <c r="E91" s="56" t="s">
        <v>77</v>
      </c>
      <c r="F91" s="56"/>
      <c r="G91" s="56"/>
      <c r="H91" s="56"/>
      <c r="I91" s="56"/>
      <c r="J91" s="56"/>
      <c r="K91" s="56"/>
      <c r="L91" s="56"/>
      <c r="M91" s="56"/>
      <c r="N91" s="56"/>
      <c r="O91" s="56"/>
      <c r="P91" s="56"/>
      <c r="Q91" s="56"/>
      <c r="R91" s="56"/>
      <c r="S91" s="56"/>
      <c r="T91" s="56"/>
      <c r="U91" s="56"/>
      <c r="V91" s="56"/>
      <c r="W91" s="56"/>
      <c r="X91" s="56"/>
      <c r="Y91" s="56"/>
      <c r="Z91" s="56"/>
      <c r="AA91" s="56"/>
      <c r="AB91" s="56"/>
      <c r="AC91" s="57"/>
      <c r="AD91" s="56"/>
      <c r="AE91" s="56"/>
      <c r="AF91" s="57"/>
      <c r="AG91" s="58"/>
      <c r="AH91" s="58"/>
      <c r="AI91" s="59"/>
      <c r="AJ91" s="66" t="s">
        <v>209</v>
      </c>
      <c r="AK91" s="67" t="s">
        <v>210</v>
      </c>
      <c r="AL91" s="62" t="n">
        <v>4634226</v>
      </c>
      <c r="AM91" s="62" t="n">
        <v>4634226</v>
      </c>
      <c r="AN91" s="62" t="n">
        <v>0</v>
      </c>
      <c r="AO91" s="62" t="n">
        <v>0</v>
      </c>
      <c r="AP91" s="62" t="n">
        <v>0</v>
      </c>
      <c r="AQ91" s="62" t="n">
        <v>0</v>
      </c>
      <c r="AR91" s="62" t="n">
        <v>0</v>
      </c>
      <c r="AS91" s="62" t="n">
        <v>0</v>
      </c>
      <c r="AT91" s="62" t="n">
        <v>4634226</v>
      </c>
      <c r="AU91" s="62" t="n">
        <v>4634226</v>
      </c>
      <c r="AV91" s="62" t="n">
        <v>7761800</v>
      </c>
      <c r="AW91" s="62" t="n">
        <v>0</v>
      </c>
      <c r="AX91" s="62" t="n">
        <v>0</v>
      </c>
      <c r="AY91" s="62" t="n">
        <v>0</v>
      </c>
      <c r="AZ91" s="62" t="n">
        <v>7761800</v>
      </c>
      <c r="BA91" s="62" t="n">
        <v>7761800</v>
      </c>
      <c r="BB91" s="62" t="n">
        <v>0</v>
      </c>
      <c r="BC91" s="62" t="n">
        <v>0</v>
      </c>
      <c r="BD91" s="62" t="n">
        <v>0</v>
      </c>
      <c r="BE91" s="62" t="n">
        <v>7761800</v>
      </c>
      <c r="BF91" s="62" t="n">
        <v>7761800</v>
      </c>
      <c r="BG91" s="62" t="n">
        <v>0</v>
      </c>
      <c r="BH91" s="62" t="n">
        <v>0</v>
      </c>
      <c r="BI91" s="62" t="n">
        <v>0</v>
      </c>
      <c r="BJ91" s="62" t="n">
        <v>7761800</v>
      </c>
      <c r="BK91" s="62" t="n">
        <v>7761800</v>
      </c>
      <c r="BL91" s="62" t="n">
        <v>0</v>
      </c>
      <c r="BM91" s="62" t="n">
        <v>0</v>
      </c>
      <c r="BN91" s="62" t="n">
        <v>0</v>
      </c>
      <c r="BO91" s="62" t="n">
        <v>7761800</v>
      </c>
      <c r="BP91" s="62" t="n">
        <v>4634226</v>
      </c>
      <c r="BQ91" s="62" t="n">
        <v>4634226</v>
      </c>
      <c r="BR91" s="62" t="n">
        <v>0</v>
      </c>
      <c r="BS91" s="62" t="n">
        <v>0</v>
      </c>
      <c r="BT91" s="62" t="n">
        <v>0</v>
      </c>
      <c r="BU91" s="62" t="n">
        <v>0</v>
      </c>
      <c r="BV91" s="62" t="n">
        <v>0</v>
      </c>
      <c r="BW91" s="62" t="n">
        <v>0</v>
      </c>
      <c r="BX91" s="62" t="n">
        <v>4634226</v>
      </c>
      <c r="BY91" s="62" t="n">
        <v>4634226</v>
      </c>
      <c r="BZ91" s="62" t="n">
        <v>7761800</v>
      </c>
      <c r="CA91" s="62" t="n">
        <v>0</v>
      </c>
      <c r="CB91" s="62" t="n">
        <v>0</v>
      </c>
      <c r="CC91" s="62" t="n">
        <v>0</v>
      </c>
      <c r="CD91" s="62" t="n">
        <v>7761800</v>
      </c>
      <c r="CE91" s="62" t="n">
        <v>7761800</v>
      </c>
      <c r="CF91" s="62" t="n">
        <v>0</v>
      </c>
      <c r="CG91" s="62" t="n">
        <v>0</v>
      </c>
      <c r="CH91" s="62" t="n">
        <v>0</v>
      </c>
      <c r="CI91" s="62" t="n">
        <v>7761800</v>
      </c>
      <c r="CJ91" s="62" t="n">
        <v>7761800</v>
      </c>
      <c r="CK91" s="62" t="n">
        <v>0</v>
      </c>
      <c r="CL91" s="62" t="n">
        <v>0</v>
      </c>
      <c r="CM91" s="62" t="n">
        <v>0</v>
      </c>
      <c r="CN91" s="62" t="n">
        <v>7761800</v>
      </c>
      <c r="CO91" s="62" t="n">
        <v>7761800</v>
      </c>
      <c r="CP91" s="62" t="n">
        <v>0</v>
      </c>
      <c r="CQ91" s="62" t="n">
        <v>0</v>
      </c>
      <c r="CR91" s="62" t="n">
        <v>0</v>
      </c>
      <c r="CS91" s="62" t="n">
        <v>7761800</v>
      </c>
      <c r="CT91" s="62" t="n">
        <v>4634226</v>
      </c>
      <c r="CU91" s="62" t="n">
        <v>0</v>
      </c>
      <c r="CV91" s="62" t="n">
        <v>0</v>
      </c>
      <c r="CW91" s="62" t="n">
        <v>0</v>
      </c>
      <c r="CX91" s="62" t="n">
        <v>4634226</v>
      </c>
      <c r="CY91" s="62" t="n">
        <v>7761800</v>
      </c>
      <c r="CZ91" s="62" t="n">
        <v>0</v>
      </c>
      <c r="DA91" s="62" t="n">
        <v>0</v>
      </c>
      <c r="DB91" s="62" t="n">
        <v>0</v>
      </c>
      <c r="DC91" s="62" t="n">
        <v>7761800</v>
      </c>
      <c r="DD91" s="62" t="n">
        <v>7761800</v>
      </c>
      <c r="DE91" s="62" t="n">
        <v>0</v>
      </c>
      <c r="DF91" s="62" t="n">
        <v>0</v>
      </c>
      <c r="DG91" s="62" t="n">
        <v>0</v>
      </c>
      <c r="DH91" s="62" t="n">
        <v>7761800</v>
      </c>
      <c r="DI91" s="62" t="n">
        <v>4634226</v>
      </c>
      <c r="DJ91" s="62" t="n">
        <v>0</v>
      </c>
      <c r="DK91" s="62" t="n">
        <v>0</v>
      </c>
      <c r="DL91" s="62" t="n">
        <v>0</v>
      </c>
      <c r="DM91" s="62" t="n">
        <v>4634226</v>
      </c>
      <c r="DN91" s="62" t="n">
        <v>7761800</v>
      </c>
      <c r="DO91" s="62" t="n">
        <v>0</v>
      </c>
      <c r="DP91" s="62" t="n">
        <v>0</v>
      </c>
      <c r="DQ91" s="62" t="n">
        <v>0</v>
      </c>
      <c r="DR91" s="62" t="n">
        <v>7761800</v>
      </c>
      <c r="DS91" s="62" t="n">
        <v>7761800</v>
      </c>
      <c r="DT91" s="62" t="n">
        <v>0</v>
      </c>
      <c r="DU91" s="62" t="n">
        <v>0</v>
      </c>
      <c r="DV91" s="62" t="n">
        <v>0</v>
      </c>
      <c r="DW91" s="62" t="n">
        <v>7761800</v>
      </c>
      <c r="DX91" s="65" t="s">
        <v>74</v>
      </c>
      <c r="DY91" s="63" t="s">
        <v>72</v>
      </c>
      <c r="DZ91" s="2"/>
    </row>
    <row r="92" customFormat="false" ht="15" hidden="false" customHeight="false" outlineLevel="0" collapsed="false">
      <c r="A92" s="49" t="s">
        <v>294</v>
      </c>
      <c r="B92" s="50" t="s">
        <v>295</v>
      </c>
      <c r="C92" s="51" t="s">
        <v>57</v>
      </c>
      <c r="D92" s="51" t="s">
        <v>57</v>
      </c>
      <c r="E92" s="51" t="s">
        <v>57</v>
      </c>
      <c r="F92" s="51" t="s">
        <v>57</v>
      </c>
      <c r="G92" s="51" t="s">
        <v>57</v>
      </c>
      <c r="H92" s="51" t="s">
        <v>57</v>
      </c>
      <c r="I92" s="51" t="s">
        <v>57</v>
      </c>
      <c r="J92" s="51" t="s">
        <v>57</v>
      </c>
      <c r="K92" s="51" t="s">
        <v>57</v>
      </c>
      <c r="L92" s="51" t="s">
        <v>57</v>
      </c>
      <c r="M92" s="51" t="s">
        <v>57</v>
      </c>
      <c r="N92" s="51" t="s">
        <v>57</v>
      </c>
      <c r="O92" s="51" t="s">
        <v>57</v>
      </c>
      <c r="P92" s="51" t="s">
        <v>57</v>
      </c>
      <c r="Q92" s="51" t="s">
        <v>57</v>
      </c>
      <c r="R92" s="51" t="s">
        <v>57</v>
      </c>
      <c r="S92" s="51" t="s">
        <v>57</v>
      </c>
      <c r="T92" s="51" t="s">
        <v>57</v>
      </c>
      <c r="U92" s="51" t="s">
        <v>57</v>
      </c>
      <c r="V92" s="51" t="s">
        <v>57</v>
      </c>
      <c r="W92" s="51" t="s">
        <v>57</v>
      </c>
      <c r="X92" s="51" t="s">
        <v>57</v>
      </c>
      <c r="Y92" s="51" t="s">
        <v>57</v>
      </c>
      <c r="Z92" s="51" t="s">
        <v>57</v>
      </c>
      <c r="AA92" s="51" t="s">
        <v>57</v>
      </c>
      <c r="AB92" s="51" t="s">
        <v>57</v>
      </c>
      <c r="AC92" s="51" t="s">
        <v>57</v>
      </c>
      <c r="AD92" s="51" t="s">
        <v>57</v>
      </c>
      <c r="AE92" s="51" t="s">
        <v>57</v>
      </c>
      <c r="AF92" s="51" t="s">
        <v>57</v>
      </c>
      <c r="AG92" s="52" t="s">
        <v>57</v>
      </c>
      <c r="AH92" s="52" t="s">
        <v>57</v>
      </c>
      <c r="AI92" s="52" t="s">
        <v>57</v>
      </c>
      <c r="AJ92" s="50" t="s">
        <v>57</v>
      </c>
      <c r="AK92" s="51" t="s">
        <v>57</v>
      </c>
      <c r="AL92" s="53" t="n">
        <v>88744385.06</v>
      </c>
      <c r="AM92" s="53" t="n">
        <v>88549385.53</v>
      </c>
      <c r="AN92" s="53" t="n">
        <v>6625239.05</v>
      </c>
      <c r="AO92" s="53" t="n">
        <v>6625238.59</v>
      </c>
      <c r="AP92" s="53" t="n">
        <v>22662578.46</v>
      </c>
      <c r="AQ92" s="53" t="n">
        <v>22647661.34</v>
      </c>
      <c r="AR92" s="53" t="n">
        <v>0</v>
      </c>
      <c r="AS92" s="53" t="n">
        <v>0</v>
      </c>
      <c r="AT92" s="53" t="n">
        <v>59456567.55</v>
      </c>
      <c r="AU92" s="53" t="n">
        <v>59276485.6</v>
      </c>
      <c r="AV92" s="53" t="n">
        <v>59412633.12</v>
      </c>
      <c r="AW92" s="53" t="n">
        <v>4824300</v>
      </c>
      <c r="AX92" s="53" t="n">
        <v>851400</v>
      </c>
      <c r="AY92" s="53" t="n">
        <v>0</v>
      </c>
      <c r="AZ92" s="53" t="n">
        <v>53736933.12</v>
      </c>
      <c r="BA92" s="53" t="n">
        <v>61999010</v>
      </c>
      <c r="BB92" s="53" t="n">
        <v>4653930</v>
      </c>
      <c r="BC92" s="53" t="n">
        <v>1021640</v>
      </c>
      <c r="BD92" s="53" t="n">
        <v>0</v>
      </c>
      <c r="BE92" s="53" t="n">
        <v>56323440</v>
      </c>
      <c r="BF92" s="53" t="n">
        <v>56077320</v>
      </c>
      <c r="BG92" s="53" t="n">
        <v>4483640</v>
      </c>
      <c r="BH92" s="53" t="n">
        <v>1191840</v>
      </c>
      <c r="BI92" s="53" t="n">
        <v>0</v>
      </c>
      <c r="BJ92" s="53" t="n">
        <v>50401840</v>
      </c>
      <c r="BK92" s="53" t="n">
        <v>56079620</v>
      </c>
      <c r="BL92" s="53" t="n">
        <v>4483640</v>
      </c>
      <c r="BM92" s="53" t="n">
        <v>1191840</v>
      </c>
      <c r="BN92" s="53" t="n">
        <v>0</v>
      </c>
      <c r="BO92" s="53" t="n">
        <v>50404140</v>
      </c>
      <c r="BP92" s="53" t="n">
        <v>86011308.91</v>
      </c>
      <c r="BQ92" s="53" t="n">
        <v>85816309.38</v>
      </c>
      <c r="BR92" s="53" t="n">
        <v>6625239.05</v>
      </c>
      <c r="BS92" s="53" t="n">
        <v>6625238.59</v>
      </c>
      <c r="BT92" s="53" t="n">
        <v>22662578.46</v>
      </c>
      <c r="BU92" s="53" t="n">
        <v>22647661.34</v>
      </c>
      <c r="BV92" s="53" t="n">
        <v>0</v>
      </c>
      <c r="BW92" s="53" t="n">
        <v>0</v>
      </c>
      <c r="BX92" s="53" t="n">
        <v>56723491.4</v>
      </c>
      <c r="BY92" s="53" t="n">
        <v>56543409.45</v>
      </c>
      <c r="BZ92" s="53" t="n">
        <v>59351227.12</v>
      </c>
      <c r="CA92" s="53" t="n">
        <v>4824300</v>
      </c>
      <c r="CB92" s="53" t="n">
        <v>851400</v>
      </c>
      <c r="CC92" s="53" t="n">
        <v>0</v>
      </c>
      <c r="CD92" s="53" t="n">
        <v>53675527.12</v>
      </c>
      <c r="CE92" s="53" t="n">
        <v>61999010</v>
      </c>
      <c r="CF92" s="53" t="n">
        <v>4653930</v>
      </c>
      <c r="CG92" s="53" t="n">
        <v>1021640</v>
      </c>
      <c r="CH92" s="53" t="n">
        <v>0</v>
      </c>
      <c r="CI92" s="53" t="n">
        <v>56323440</v>
      </c>
      <c r="CJ92" s="53" t="n">
        <v>56077320</v>
      </c>
      <c r="CK92" s="53" t="n">
        <v>4483640</v>
      </c>
      <c r="CL92" s="53" t="n">
        <v>1191840</v>
      </c>
      <c r="CM92" s="53" t="n">
        <v>0</v>
      </c>
      <c r="CN92" s="53" t="n">
        <v>50401840</v>
      </c>
      <c r="CO92" s="53" t="n">
        <v>56079620</v>
      </c>
      <c r="CP92" s="53" t="n">
        <v>4483640</v>
      </c>
      <c r="CQ92" s="53" t="n">
        <v>1191840</v>
      </c>
      <c r="CR92" s="53" t="n">
        <v>0</v>
      </c>
      <c r="CS92" s="53" t="n">
        <v>50404140</v>
      </c>
      <c r="CT92" s="53" t="n">
        <v>88549385.53</v>
      </c>
      <c r="CU92" s="53" t="n">
        <v>6625238.59</v>
      </c>
      <c r="CV92" s="53" t="n">
        <v>22647661.34</v>
      </c>
      <c r="CW92" s="53" t="n">
        <v>0</v>
      </c>
      <c r="CX92" s="53" t="n">
        <v>59276485.6</v>
      </c>
      <c r="CY92" s="53" t="n">
        <v>59412632.62</v>
      </c>
      <c r="CZ92" s="53" t="n">
        <v>4824300</v>
      </c>
      <c r="DA92" s="53" t="n">
        <v>851400</v>
      </c>
      <c r="DB92" s="53" t="n">
        <v>0</v>
      </c>
      <c r="DC92" s="53" t="n">
        <v>53736932.62</v>
      </c>
      <c r="DD92" s="53" t="n">
        <v>61999010</v>
      </c>
      <c r="DE92" s="53" t="n">
        <v>4653930</v>
      </c>
      <c r="DF92" s="53" t="n">
        <v>1021640</v>
      </c>
      <c r="DG92" s="53" t="n">
        <v>0</v>
      </c>
      <c r="DH92" s="53" t="n">
        <v>56323440</v>
      </c>
      <c r="DI92" s="53" t="n">
        <v>85816309.38</v>
      </c>
      <c r="DJ92" s="53" t="n">
        <v>6625238.59</v>
      </c>
      <c r="DK92" s="53" t="n">
        <v>22647661.34</v>
      </c>
      <c r="DL92" s="53" t="n">
        <v>0</v>
      </c>
      <c r="DM92" s="53" t="n">
        <v>56543409.45</v>
      </c>
      <c r="DN92" s="53" t="n">
        <v>59351226.62</v>
      </c>
      <c r="DO92" s="53" t="n">
        <v>4824300</v>
      </c>
      <c r="DP92" s="53" t="n">
        <v>851400</v>
      </c>
      <c r="DQ92" s="53" t="n">
        <v>0</v>
      </c>
      <c r="DR92" s="53" t="n">
        <v>53675526.62</v>
      </c>
      <c r="DS92" s="53" t="n">
        <v>61999010</v>
      </c>
      <c r="DT92" s="53" t="n">
        <v>4653930</v>
      </c>
      <c r="DU92" s="53" t="n">
        <v>1021640</v>
      </c>
      <c r="DV92" s="53" t="n">
        <v>0</v>
      </c>
      <c r="DW92" s="53" t="n">
        <v>56323440</v>
      </c>
      <c r="DX92" s="51"/>
      <c r="DY92" s="2"/>
      <c r="DZ92" s="2"/>
    </row>
    <row r="93" customFormat="false" ht="112.7" hidden="false" customHeight="true" outlineLevel="0" collapsed="false">
      <c r="A93" s="54" t="s">
        <v>296</v>
      </c>
      <c r="B93" s="55" t="s">
        <v>297</v>
      </c>
      <c r="C93" s="56" t="s">
        <v>75</v>
      </c>
      <c r="D93" s="56" t="s">
        <v>298</v>
      </c>
      <c r="E93" s="56" t="s">
        <v>77</v>
      </c>
      <c r="F93" s="56"/>
      <c r="G93" s="56"/>
      <c r="H93" s="56"/>
      <c r="I93" s="56"/>
      <c r="J93" s="56"/>
      <c r="K93" s="56"/>
      <c r="L93" s="56"/>
      <c r="M93" s="56"/>
      <c r="N93" s="56"/>
      <c r="O93" s="56"/>
      <c r="P93" s="56"/>
      <c r="Q93" s="56"/>
      <c r="R93" s="56"/>
      <c r="S93" s="56"/>
      <c r="T93" s="56"/>
      <c r="U93" s="56"/>
      <c r="V93" s="56"/>
      <c r="W93" s="56"/>
      <c r="X93" s="56"/>
      <c r="Y93" s="56"/>
      <c r="Z93" s="56"/>
      <c r="AA93" s="56" t="s">
        <v>90</v>
      </c>
      <c r="AB93" s="56" t="s">
        <v>68</v>
      </c>
      <c r="AC93" s="57" t="s">
        <v>92</v>
      </c>
      <c r="AD93" s="56"/>
      <c r="AE93" s="56"/>
      <c r="AF93" s="57"/>
      <c r="AG93" s="58" t="s">
        <v>299</v>
      </c>
      <c r="AH93" s="58" t="s">
        <v>68</v>
      </c>
      <c r="AI93" s="59" t="s">
        <v>300</v>
      </c>
      <c r="AJ93" s="60" t="s">
        <v>72</v>
      </c>
      <c r="AK93" s="61" t="s">
        <v>301</v>
      </c>
      <c r="AL93" s="62" t="n">
        <v>14206178.66</v>
      </c>
      <c r="AM93" s="62" t="n">
        <v>14166919.25</v>
      </c>
      <c r="AN93" s="62" t="n">
        <v>269527</v>
      </c>
      <c r="AO93" s="62" t="n">
        <v>269527</v>
      </c>
      <c r="AP93" s="62" t="n">
        <v>1208702.87</v>
      </c>
      <c r="AQ93" s="62" t="n">
        <v>1208702.87</v>
      </c>
      <c r="AR93" s="62" t="n">
        <v>0</v>
      </c>
      <c r="AS93" s="62" t="n">
        <v>0</v>
      </c>
      <c r="AT93" s="62" t="n">
        <v>12727948.79</v>
      </c>
      <c r="AU93" s="62" t="n">
        <v>12688689.38</v>
      </c>
      <c r="AV93" s="62" t="n">
        <v>13633600</v>
      </c>
      <c r="AW93" s="62" t="n">
        <v>0</v>
      </c>
      <c r="AX93" s="62" t="n">
        <v>0</v>
      </c>
      <c r="AY93" s="62" t="n">
        <v>0</v>
      </c>
      <c r="AZ93" s="62" t="n">
        <v>13633600</v>
      </c>
      <c r="BA93" s="62" t="n">
        <v>11637800</v>
      </c>
      <c r="BB93" s="62" t="n">
        <v>0</v>
      </c>
      <c r="BC93" s="62" t="n">
        <v>0</v>
      </c>
      <c r="BD93" s="62" t="n">
        <v>0</v>
      </c>
      <c r="BE93" s="62" t="n">
        <v>11637800</v>
      </c>
      <c r="BF93" s="62" t="n">
        <v>10076900</v>
      </c>
      <c r="BG93" s="62" t="n">
        <v>0</v>
      </c>
      <c r="BH93" s="62" t="n">
        <v>0</v>
      </c>
      <c r="BI93" s="62" t="n">
        <v>0</v>
      </c>
      <c r="BJ93" s="62" t="n">
        <v>10076900</v>
      </c>
      <c r="BK93" s="62" t="n">
        <v>10079200</v>
      </c>
      <c r="BL93" s="62" t="n">
        <v>0</v>
      </c>
      <c r="BM93" s="62" t="n">
        <v>0</v>
      </c>
      <c r="BN93" s="62" t="n">
        <v>0</v>
      </c>
      <c r="BO93" s="62" t="n">
        <v>10079200</v>
      </c>
      <c r="BP93" s="62" t="n">
        <v>14148930.66</v>
      </c>
      <c r="BQ93" s="62" t="n">
        <v>14109671.25</v>
      </c>
      <c r="BR93" s="62" t="n">
        <v>269527</v>
      </c>
      <c r="BS93" s="62" t="n">
        <v>269527</v>
      </c>
      <c r="BT93" s="62" t="n">
        <v>1208702.87</v>
      </c>
      <c r="BU93" s="62" t="n">
        <v>1208702.87</v>
      </c>
      <c r="BV93" s="62" t="n">
        <v>0</v>
      </c>
      <c r="BW93" s="62" t="n">
        <v>0</v>
      </c>
      <c r="BX93" s="62" t="n">
        <v>12670700.79</v>
      </c>
      <c r="BY93" s="62" t="n">
        <v>12631441.38</v>
      </c>
      <c r="BZ93" s="62" t="n">
        <v>13633600</v>
      </c>
      <c r="CA93" s="62" t="n">
        <v>0</v>
      </c>
      <c r="CB93" s="62" t="n">
        <v>0</v>
      </c>
      <c r="CC93" s="62" t="n">
        <v>0</v>
      </c>
      <c r="CD93" s="62" t="n">
        <v>13633600</v>
      </c>
      <c r="CE93" s="62" t="n">
        <v>11637800</v>
      </c>
      <c r="CF93" s="62" t="n">
        <v>0</v>
      </c>
      <c r="CG93" s="62" t="n">
        <v>0</v>
      </c>
      <c r="CH93" s="62" t="n">
        <v>0</v>
      </c>
      <c r="CI93" s="62" t="n">
        <v>11637800</v>
      </c>
      <c r="CJ93" s="62" t="n">
        <v>10076900</v>
      </c>
      <c r="CK93" s="62" t="n">
        <v>0</v>
      </c>
      <c r="CL93" s="62" t="n">
        <v>0</v>
      </c>
      <c r="CM93" s="62" t="n">
        <v>0</v>
      </c>
      <c r="CN93" s="62" t="n">
        <v>10076900</v>
      </c>
      <c r="CO93" s="62" t="n">
        <v>10079200</v>
      </c>
      <c r="CP93" s="62" t="n">
        <v>0</v>
      </c>
      <c r="CQ93" s="62" t="n">
        <v>0</v>
      </c>
      <c r="CR93" s="62" t="n">
        <v>0</v>
      </c>
      <c r="CS93" s="62" t="n">
        <v>10079200</v>
      </c>
      <c r="CT93" s="62" t="n">
        <v>14166919.25</v>
      </c>
      <c r="CU93" s="62" t="n">
        <v>269527</v>
      </c>
      <c r="CV93" s="62" t="n">
        <v>1208702.87</v>
      </c>
      <c r="CW93" s="62" t="n">
        <v>0</v>
      </c>
      <c r="CX93" s="62" t="n">
        <v>12688689.38</v>
      </c>
      <c r="CY93" s="62" t="n">
        <v>13633600</v>
      </c>
      <c r="CZ93" s="62" t="n">
        <v>0</v>
      </c>
      <c r="DA93" s="62" t="n">
        <v>0</v>
      </c>
      <c r="DB93" s="62" t="n">
        <v>0</v>
      </c>
      <c r="DC93" s="62" t="n">
        <v>13633600</v>
      </c>
      <c r="DD93" s="62" t="n">
        <v>11637800</v>
      </c>
      <c r="DE93" s="62" t="n">
        <v>0</v>
      </c>
      <c r="DF93" s="62" t="n">
        <v>0</v>
      </c>
      <c r="DG93" s="62" t="n">
        <v>0</v>
      </c>
      <c r="DH93" s="62" t="n">
        <v>11637800</v>
      </c>
      <c r="DI93" s="62" t="n">
        <v>14109671.25</v>
      </c>
      <c r="DJ93" s="62" t="n">
        <v>269527</v>
      </c>
      <c r="DK93" s="62" t="n">
        <v>1208702.87</v>
      </c>
      <c r="DL93" s="62" t="n">
        <v>0</v>
      </c>
      <c r="DM93" s="62" t="n">
        <v>12631441.38</v>
      </c>
      <c r="DN93" s="62" t="n">
        <v>13633600</v>
      </c>
      <c r="DO93" s="62" t="n">
        <v>0</v>
      </c>
      <c r="DP93" s="62" t="n">
        <v>0</v>
      </c>
      <c r="DQ93" s="62" t="n">
        <v>0</v>
      </c>
      <c r="DR93" s="62" t="n">
        <v>13633600</v>
      </c>
      <c r="DS93" s="62" t="n">
        <v>11637800</v>
      </c>
      <c r="DT93" s="62" t="n">
        <v>0</v>
      </c>
      <c r="DU93" s="62" t="n">
        <v>0</v>
      </c>
      <c r="DV93" s="62" t="n">
        <v>0</v>
      </c>
      <c r="DW93" s="62" t="n">
        <v>11637800</v>
      </c>
      <c r="DX93" s="55" t="s">
        <v>165</v>
      </c>
      <c r="DY93" s="63" t="s">
        <v>72</v>
      </c>
      <c r="DZ93" s="2"/>
    </row>
    <row r="94" customFormat="false" ht="90" hidden="false" customHeight="false" outlineLevel="0" collapsed="false">
      <c r="A94" s="54"/>
      <c r="B94" s="55"/>
      <c r="C94" s="56" t="s">
        <v>302</v>
      </c>
      <c r="D94" s="56" t="s">
        <v>303</v>
      </c>
      <c r="E94" s="56" t="s">
        <v>304</v>
      </c>
      <c r="F94" s="56"/>
      <c r="G94" s="56"/>
      <c r="H94" s="56"/>
      <c r="I94" s="56"/>
      <c r="J94" s="56"/>
      <c r="K94" s="56"/>
      <c r="L94" s="56"/>
      <c r="M94" s="56"/>
      <c r="N94" s="56"/>
      <c r="O94" s="56"/>
      <c r="P94" s="56"/>
      <c r="Q94" s="56"/>
      <c r="R94" s="56"/>
      <c r="S94" s="56"/>
      <c r="T94" s="56"/>
      <c r="U94" s="56"/>
      <c r="V94" s="56"/>
      <c r="W94" s="56"/>
      <c r="X94" s="56"/>
      <c r="Y94" s="56"/>
      <c r="Z94" s="56"/>
      <c r="AA94" s="56" t="s">
        <v>305</v>
      </c>
      <c r="AB94" s="56" t="s">
        <v>68</v>
      </c>
      <c r="AC94" s="57" t="s">
        <v>261</v>
      </c>
      <c r="AD94" s="56"/>
      <c r="AE94" s="56"/>
      <c r="AF94" s="57"/>
      <c r="AG94" s="58" t="s">
        <v>306</v>
      </c>
      <c r="AH94" s="58" t="s">
        <v>68</v>
      </c>
      <c r="AI94" s="59" t="s">
        <v>300</v>
      </c>
      <c r="AJ94" s="60"/>
      <c r="AK94" s="61"/>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55"/>
      <c r="DY94" s="63" t="s">
        <v>82</v>
      </c>
      <c r="DZ94" s="2"/>
    </row>
    <row r="95" customFormat="false" ht="56.25" hidden="false" customHeight="false" outlineLevel="0" collapsed="false">
      <c r="A95" s="54"/>
      <c r="B95" s="55"/>
      <c r="C95" s="56" t="s">
        <v>83</v>
      </c>
      <c r="D95" s="56" t="s">
        <v>84</v>
      </c>
      <c r="E95" s="56" t="s">
        <v>85</v>
      </c>
      <c r="F95" s="56"/>
      <c r="G95" s="56"/>
      <c r="H95" s="56"/>
      <c r="I95" s="56"/>
      <c r="J95" s="56"/>
      <c r="K95" s="56"/>
      <c r="L95" s="56"/>
      <c r="M95" s="56"/>
      <c r="N95" s="56"/>
      <c r="O95" s="56"/>
      <c r="P95" s="56"/>
      <c r="Q95" s="56"/>
      <c r="R95" s="56"/>
      <c r="S95" s="56"/>
      <c r="T95" s="56"/>
      <c r="U95" s="56"/>
      <c r="V95" s="56"/>
      <c r="W95" s="56"/>
      <c r="X95" s="56"/>
      <c r="Y95" s="56"/>
      <c r="Z95" s="56"/>
      <c r="AA95" s="56" t="s">
        <v>307</v>
      </c>
      <c r="AB95" s="56" t="s">
        <v>68</v>
      </c>
      <c r="AC95" s="57" t="s">
        <v>308</v>
      </c>
      <c r="AD95" s="56"/>
      <c r="AE95" s="56"/>
      <c r="AF95" s="57"/>
      <c r="AG95" s="58" t="s">
        <v>70</v>
      </c>
      <c r="AH95" s="58" t="s">
        <v>68</v>
      </c>
      <c r="AI95" s="59" t="s">
        <v>71</v>
      </c>
      <c r="AJ95" s="60"/>
      <c r="AK95" s="61"/>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55"/>
      <c r="DY95" s="63" t="s">
        <v>86</v>
      </c>
      <c r="DZ95" s="2"/>
    </row>
    <row r="96" customFormat="false" ht="78.75" hidden="false" customHeight="false" outlineLevel="0" collapsed="false">
      <c r="A96" s="54"/>
      <c r="B96" s="55"/>
      <c r="C96" s="56"/>
      <c r="D96" s="56"/>
      <c r="E96" s="56"/>
      <c r="F96" s="56"/>
      <c r="G96" s="56"/>
      <c r="H96" s="56"/>
      <c r="I96" s="56"/>
      <c r="J96" s="56"/>
      <c r="K96" s="56"/>
      <c r="L96" s="56"/>
      <c r="M96" s="56"/>
      <c r="N96" s="56"/>
      <c r="O96" s="56"/>
      <c r="P96" s="56"/>
      <c r="Q96" s="56"/>
      <c r="R96" s="56"/>
      <c r="S96" s="56"/>
      <c r="T96" s="56"/>
      <c r="U96" s="56"/>
      <c r="V96" s="56"/>
      <c r="W96" s="56"/>
      <c r="X96" s="56"/>
      <c r="Y96" s="56"/>
      <c r="Z96" s="56"/>
      <c r="AA96" s="56" t="s">
        <v>309</v>
      </c>
      <c r="AB96" s="56" t="s">
        <v>68</v>
      </c>
      <c r="AC96" s="57" t="s">
        <v>310</v>
      </c>
      <c r="AD96" s="56"/>
      <c r="AE96" s="56"/>
      <c r="AF96" s="57"/>
      <c r="AG96" s="58" t="s">
        <v>80</v>
      </c>
      <c r="AH96" s="58" t="s">
        <v>68</v>
      </c>
      <c r="AI96" s="59" t="s">
        <v>81</v>
      </c>
      <c r="AJ96" s="60"/>
      <c r="AK96" s="61"/>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55"/>
      <c r="DY96" s="63" t="s">
        <v>114</v>
      </c>
      <c r="DZ96" s="2"/>
    </row>
    <row r="97" customFormat="false" ht="33.75" hidden="false" customHeight="false" outlineLevel="0" collapsed="false">
      <c r="A97" s="54"/>
      <c r="B97" s="55"/>
      <c r="C97" s="56"/>
      <c r="D97" s="56"/>
      <c r="E97" s="56"/>
      <c r="F97" s="56"/>
      <c r="G97" s="56"/>
      <c r="H97" s="56"/>
      <c r="I97" s="56"/>
      <c r="J97" s="56"/>
      <c r="K97" s="56"/>
      <c r="L97" s="56"/>
      <c r="M97" s="56"/>
      <c r="N97" s="56"/>
      <c r="O97" s="56"/>
      <c r="P97" s="56"/>
      <c r="Q97" s="56"/>
      <c r="R97" s="56"/>
      <c r="S97" s="56"/>
      <c r="T97" s="56"/>
      <c r="U97" s="56"/>
      <c r="V97" s="56"/>
      <c r="W97" s="56"/>
      <c r="X97" s="56"/>
      <c r="Y97" s="56"/>
      <c r="Z97" s="56"/>
      <c r="AA97" s="56" t="s">
        <v>113</v>
      </c>
      <c r="AB97" s="56" t="s">
        <v>68</v>
      </c>
      <c r="AC97" s="57" t="s">
        <v>71</v>
      </c>
      <c r="AD97" s="56"/>
      <c r="AE97" s="56"/>
      <c r="AF97" s="57"/>
      <c r="AG97" s="58"/>
      <c r="AH97" s="58"/>
      <c r="AI97" s="59"/>
      <c r="AJ97" s="60"/>
      <c r="AK97" s="61"/>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55"/>
      <c r="DY97" s="63" t="s">
        <v>117</v>
      </c>
      <c r="DZ97" s="2"/>
    </row>
    <row r="98" customFormat="false" ht="33.75" hidden="false" customHeight="false" outlineLevel="0" collapsed="false">
      <c r="A98" s="54"/>
      <c r="B98" s="55"/>
      <c r="C98" s="56"/>
      <c r="D98" s="56"/>
      <c r="E98" s="56"/>
      <c r="F98" s="56"/>
      <c r="G98" s="56"/>
      <c r="H98" s="56"/>
      <c r="I98" s="56"/>
      <c r="J98" s="56"/>
      <c r="K98" s="56"/>
      <c r="L98" s="56"/>
      <c r="M98" s="56"/>
      <c r="N98" s="56"/>
      <c r="O98" s="56"/>
      <c r="P98" s="56"/>
      <c r="Q98" s="56"/>
      <c r="R98" s="56"/>
      <c r="S98" s="56"/>
      <c r="T98" s="56"/>
      <c r="U98" s="56"/>
      <c r="V98" s="56"/>
      <c r="W98" s="56"/>
      <c r="X98" s="56"/>
      <c r="Y98" s="56"/>
      <c r="Z98" s="56"/>
      <c r="AA98" s="56" t="s">
        <v>115</v>
      </c>
      <c r="AB98" s="56" t="s">
        <v>68</v>
      </c>
      <c r="AC98" s="57" t="s">
        <v>116</v>
      </c>
      <c r="AD98" s="56"/>
      <c r="AE98" s="56"/>
      <c r="AF98" s="57"/>
      <c r="AG98" s="58"/>
      <c r="AH98" s="58"/>
      <c r="AI98" s="59"/>
      <c r="AJ98" s="60"/>
      <c r="AK98" s="61"/>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55"/>
      <c r="DY98" s="63" t="s">
        <v>163</v>
      </c>
      <c r="DZ98" s="2"/>
    </row>
    <row r="99" customFormat="false" ht="112.7" hidden="false" customHeight="true" outlineLevel="0" collapsed="false">
      <c r="A99" s="54" t="s">
        <v>311</v>
      </c>
      <c r="B99" s="55" t="s">
        <v>312</v>
      </c>
      <c r="C99" s="56" t="s">
        <v>75</v>
      </c>
      <c r="D99" s="56" t="s">
        <v>298</v>
      </c>
      <c r="E99" s="56" t="s">
        <v>77</v>
      </c>
      <c r="F99" s="56"/>
      <c r="G99" s="56"/>
      <c r="H99" s="56"/>
      <c r="I99" s="56"/>
      <c r="J99" s="56"/>
      <c r="K99" s="56"/>
      <c r="L99" s="56"/>
      <c r="M99" s="56"/>
      <c r="N99" s="56"/>
      <c r="O99" s="56"/>
      <c r="P99" s="56"/>
      <c r="Q99" s="56"/>
      <c r="R99" s="56"/>
      <c r="S99" s="56"/>
      <c r="T99" s="56"/>
      <c r="U99" s="56"/>
      <c r="V99" s="56"/>
      <c r="W99" s="56"/>
      <c r="X99" s="56"/>
      <c r="Y99" s="56"/>
      <c r="Z99" s="56"/>
      <c r="AA99" s="56" t="s">
        <v>90</v>
      </c>
      <c r="AB99" s="56" t="s">
        <v>68</v>
      </c>
      <c r="AC99" s="57" t="s">
        <v>92</v>
      </c>
      <c r="AD99" s="56"/>
      <c r="AE99" s="56"/>
      <c r="AF99" s="57"/>
      <c r="AG99" s="58" t="s">
        <v>299</v>
      </c>
      <c r="AH99" s="58" t="s">
        <v>68</v>
      </c>
      <c r="AI99" s="59" t="s">
        <v>300</v>
      </c>
      <c r="AJ99" s="60" t="s">
        <v>72</v>
      </c>
      <c r="AK99" s="61" t="s">
        <v>301</v>
      </c>
      <c r="AL99" s="62" t="n">
        <v>30384705.77</v>
      </c>
      <c r="AM99" s="62" t="n">
        <v>30384705.77</v>
      </c>
      <c r="AN99" s="62" t="n">
        <v>901773</v>
      </c>
      <c r="AO99" s="62" t="n">
        <v>901773</v>
      </c>
      <c r="AP99" s="62" t="n">
        <v>2228591.22</v>
      </c>
      <c r="AQ99" s="62" t="n">
        <v>2228591.22</v>
      </c>
      <c r="AR99" s="62" t="n">
        <v>0</v>
      </c>
      <c r="AS99" s="62" t="n">
        <v>0</v>
      </c>
      <c r="AT99" s="62" t="n">
        <v>27254341.55</v>
      </c>
      <c r="AU99" s="62" t="n">
        <v>27254341.55</v>
      </c>
      <c r="AV99" s="62" t="n">
        <v>27207600</v>
      </c>
      <c r="AW99" s="62" t="n">
        <v>0</v>
      </c>
      <c r="AX99" s="62" t="n">
        <v>0</v>
      </c>
      <c r="AY99" s="62" t="n">
        <v>0</v>
      </c>
      <c r="AZ99" s="62" t="n">
        <v>27207600</v>
      </c>
      <c r="BA99" s="62" t="n">
        <v>32631300</v>
      </c>
      <c r="BB99" s="62" t="n">
        <v>0</v>
      </c>
      <c r="BC99" s="62" t="n">
        <v>0</v>
      </c>
      <c r="BD99" s="62" t="n">
        <v>0</v>
      </c>
      <c r="BE99" s="62" t="n">
        <v>32631300</v>
      </c>
      <c r="BF99" s="62" t="n">
        <v>31321500</v>
      </c>
      <c r="BG99" s="62" t="n">
        <v>0</v>
      </c>
      <c r="BH99" s="62" t="n">
        <v>0</v>
      </c>
      <c r="BI99" s="62" t="n">
        <v>0</v>
      </c>
      <c r="BJ99" s="62" t="n">
        <v>31321500</v>
      </c>
      <c r="BK99" s="62" t="n">
        <v>31321500</v>
      </c>
      <c r="BL99" s="62" t="n">
        <v>0</v>
      </c>
      <c r="BM99" s="62" t="n">
        <v>0</v>
      </c>
      <c r="BN99" s="62" t="n">
        <v>0</v>
      </c>
      <c r="BO99" s="62" t="n">
        <v>31321500</v>
      </c>
      <c r="BP99" s="62" t="n">
        <v>30384705.77</v>
      </c>
      <c r="BQ99" s="62" t="n">
        <v>30384705.77</v>
      </c>
      <c r="BR99" s="62" t="n">
        <v>901773</v>
      </c>
      <c r="BS99" s="62" t="n">
        <v>901773</v>
      </c>
      <c r="BT99" s="62" t="n">
        <v>2228591.22</v>
      </c>
      <c r="BU99" s="62" t="n">
        <v>2228591.22</v>
      </c>
      <c r="BV99" s="62" t="n">
        <v>0</v>
      </c>
      <c r="BW99" s="62" t="n">
        <v>0</v>
      </c>
      <c r="BX99" s="62" t="n">
        <v>27254341.55</v>
      </c>
      <c r="BY99" s="62" t="n">
        <v>27254341.55</v>
      </c>
      <c r="BZ99" s="62" t="n">
        <v>27207600</v>
      </c>
      <c r="CA99" s="62" t="n">
        <v>0</v>
      </c>
      <c r="CB99" s="62" t="n">
        <v>0</v>
      </c>
      <c r="CC99" s="62" t="n">
        <v>0</v>
      </c>
      <c r="CD99" s="62" t="n">
        <v>27207600</v>
      </c>
      <c r="CE99" s="62" t="n">
        <v>32631300</v>
      </c>
      <c r="CF99" s="62" t="n">
        <v>0</v>
      </c>
      <c r="CG99" s="62" t="n">
        <v>0</v>
      </c>
      <c r="CH99" s="62" t="n">
        <v>0</v>
      </c>
      <c r="CI99" s="62" t="n">
        <v>32631300</v>
      </c>
      <c r="CJ99" s="62" t="n">
        <v>31321500</v>
      </c>
      <c r="CK99" s="62" t="n">
        <v>0</v>
      </c>
      <c r="CL99" s="62" t="n">
        <v>0</v>
      </c>
      <c r="CM99" s="62" t="n">
        <v>0</v>
      </c>
      <c r="CN99" s="62" t="n">
        <v>31321500</v>
      </c>
      <c r="CO99" s="62" t="n">
        <v>31321500</v>
      </c>
      <c r="CP99" s="62" t="n">
        <v>0</v>
      </c>
      <c r="CQ99" s="62" t="n">
        <v>0</v>
      </c>
      <c r="CR99" s="62" t="n">
        <v>0</v>
      </c>
      <c r="CS99" s="62" t="n">
        <v>31321500</v>
      </c>
      <c r="CT99" s="62" t="n">
        <v>30384705.77</v>
      </c>
      <c r="CU99" s="62" t="n">
        <v>901773</v>
      </c>
      <c r="CV99" s="62" t="n">
        <v>2228591.22</v>
      </c>
      <c r="CW99" s="62" t="n">
        <v>0</v>
      </c>
      <c r="CX99" s="62" t="n">
        <v>27254341.55</v>
      </c>
      <c r="CY99" s="62" t="n">
        <v>27207600</v>
      </c>
      <c r="CZ99" s="62" t="n">
        <v>0</v>
      </c>
      <c r="DA99" s="62" t="n">
        <v>0</v>
      </c>
      <c r="DB99" s="62" t="n">
        <v>0</v>
      </c>
      <c r="DC99" s="62" t="n">
        <v>27207600</v>
      </c>
      <c r="DD99" s="62" t="n">
        <v>32631300</v>
      </c>
      <c r="DE99" s="62" t="n">
        <v>0</v>
      </c>
      <c r="DF99" s="62" t="n">
        <v>0</v>
      </c>
      <c r="DG99" s="62" t="n">
        <v>0</v>
      </c>
      <c r="DH99" s="62" t="n">
        <v>32631300</v>
      </c>
      <c r="DI99" s="62" t="n">
        <v>30384705.77</v>
      </c>
      <c r="DJ99" s="62" t="n">
        <v>901773</v>
      </c>
      <c r="DK99" s="62" t="n">
        <v>2228591.22</v>
      </c>
      <c r="DL99" s="62" t="n">
        <v>0</v>
      </c>
      <c r="DM99" s="62" t="n">
        <v>27254341.55</v>
      </c>
      <c r="DN99" s="62" t="n">
        <v>27207600</v>
      </c>
      <c r="DO99" s="62" t="n">
        <v>0</v>
      </c>
      <c r="DP99" s="62" t="n">
        <v>0</v>
      </c>
      <c r="DQ99" s="62" t="n">
        <v>0</v>
      </c>
      <c r="DR99" s="62" t="n">
        <v>27207600</v>
      </c>
      <c r="DS99" s="62" t="n">
        <v>32631300</v>
      </c>
      <c r="DT99" s="62" t="n">
        <v>0</v>
      </c>
      <c r="DU99" s="62" t="n">
        <v>0</v>
      </c>
      <c r="DV99" s="62" t="n">
        <v>0</v>
      </c>
      <c r="DW99" s="62" t="n">
        <v>32631300</v>
      </c>
      <c r="DX99" s="55" t="s">
        <v>74</v>
      </c>
      <c r="DY99" s="63" t="s">
        <v>72</v>
      </c>
      <c r="DZ99" s="2"/>
    </row>
    <row r="100" customFormat="false" ht="90" hidden="false" customHeight="false" outlineLevel="0" collapsed="false">
      <c r="A100" s="54"/>
      <c r="B100" s="55"/>
      <c r="C100" s="56" t="s">
        <v>302</v>
      </c>
      <c r="D100" s="56" t="s">
        <v>313</v>
      </c>
      <c r="E100" s="56" t="s">
        <v>304</v>
      </c>
      <c r="F100" s="56"/>
      <c r="G100" s="56"/>
      <c r="H100" s="56"/>
      <c r="I100" s="56"/>
      <c r="J100" s="56"/>
      <c r="K100" s="56"/>
      <c r="L100" s="56"/>
      <c r="M100" s="56"/>
      <c r="N100" s="56"/>
      <c r="O100" s="56"/>
      <c r="P100" s="56"/>
      <c r="Q100" s="56"/>
      <c r="R100" s="56"/>
      <c r="S100" s="56"/>
      <c r="T100" s="56"/>
      <c r="U100" s="56"/>
      <c r="V100" s="56"/>
      <c r="W100" s="56"/>
      <c r="X100" s="56"/>
      <c r="Y100" s="56"/>
      <c r="Z100" s="56"/>
      <c r="AA100" s="56" t="s">
        <v>305</v>
      </c>
      <c r="AB100" s="56" t="s">
        <v>68</v>
      </c>
      <c r="AC100" s="57" t="s">
        <v>261</v>
      </c>
      <c r="AD100" s="56"/>
      <c r="AE100" s="56"/>
      <c r="AF100" s="57"/>
      <c r="AG100" s="58" t="s">
        <v>306</v>
      </c>
      <c r="AH100" s="58" t="s">
        <v>68</v>
      </c>
      <c r="AI100" s="59" t="s">
        <v>300</v>
      </c>
      <c r="AJ100" s="60"/>
      <c r="AK100" s="61"/>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55"/>
      <c r="DY100" s="63" t="s">
        <v>82</v>
      </c>
      <c r="DZ100" s="2"/>
    </row>
    <row r="101" customFormat="false" ht="56.25" hidden="false" customHeight="false" outlineLevel="0" collapsed="false">
      <c r="A101" s="54"/>
      <c r="B101" s="55"/>
      <c r="C101" s="56" t="s">
        <v>83</v>
      </c>
      <c r="D101" s="56" t="s">
        <v>84</v>
      </c>
      <c r="E101" s="56" t="s">
        <v>85</v>
      </c>
      <c r="F101" s="56"/>
      <c r="G101" s="56"/>
      <c r="H101" s="56"/>
      <c r="I101" s="56"/>
      <c r="J101" s="56"/>
      <c r="K101" s="56"/>
      <c r="L101" s="56"/>
      <c r="M101" s="56"/>
      <c r="N101" s="56"/>
      <c r="O101" s="56"/>
      <c r="P101" s="56"/>
      <c r="Q101" s="56"/>
      <c r="R101" s="56"/>
      <c r="S101" s="56"/>
      <c r="T101" s="56"/>
      <c r="U101" s="56"/>
      <c r="V101" s="56"/>
      <c r="W101" s="56"/>
      <c r="X101" s="56"/>
      <c r="Y101" s="56"/>
      <c r="Z101" s="56"/>
      <c r="AA101" s="56" t="s">
        <v>307</v>
      </c>
      <c r="AB101" s="56" t="s">
        <v>314</v>
      </c>
      <c r="AC101" s="57" t="s">
        <v>308</v>
      </c>
      <c r="AD101" s="56"/>
      <c r="AE101" s="56"/>
      <c r="AF101" s="57"/>
      <c r="AG101" s="58" t="s">
        <v>70</v>
      </c>
      <c r="AH101" s="58" t="s">
        <v>68</v>
      </c>
      <c r="AI101" s="59" t="s">
        <v>71</v>
      </c>
      <c r="AJ101" s="60"/>
      <c r="AK101" s="61"/>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55"/>
      <c r="DY101" s="63" t="s">
        <v>86</v>
      </c>
      <c r="DZ101" s="2"/>
    </row>
    <row r="102" customFormat="false" ht="78.75" hidden="false" customHeight="false" outlineLevel="0" collapsed="false">
      <c r="A102" s="54"/>
      <c r="B102" s="55"/>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t="s">
        <v>309</v>
      </c>
      <c r="AB102" s="56" t="s">
        <v>68</v>
      </c>
      <c r="AC102" s="57" t="s">
        <v>310</v>
      </c>
      <c r="AD102" s="56"/>
      <c r="AE102" s="56"/>
      <c r="AF102" s="57"/>
      <c r="AG102" s="58" t="s">
        <v>80</v>
      </c>
      <c r="AH102" s="58" t="s">
        <v>68</v>
      </c>
      <c r="AI102" s="59" t="s">
        <v>81</v>
      </c>
      <c r="AJ102" s="60"/>
      <c r="AK102" s="61"/>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55"/>
      <c r="DY102" s="63" t="s">
        <v>114</v>
      </c>
      <c r="DZ102" s="2"/>
    </row>
    <row r="103" customFormat="false" ht="33.75" hidden="false" customHeight="false" outlineLevel="0" collapsed="false">
      <c r="A103" s="54"/>
      <c r="B103" s="55"/>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t="s">
        <v>113</v>
      </c>
      <c r="AB103" s="56" t="s">
        <v>68</v>
      </c>
      <c r="AC103" s="57" t="s">
        <v>71</v>
      </c>
      <c r="AD103" s="56"/>
      <c r="AE103" s="56"/>
      <c r="AF103" s="57"/>
      <c r="AG103" s="58"/>
      <c r="AH103" s="58"/>
      <c r="AI103" s="59"/>
      <c r="AJ103" s="60"/>
      <c r="AK103" s="61"/>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55"/>
      <c r="DY103" s="63" t="s">
        <v>117</v>
      </c>
      <c r="DZ103" s="2"/>
    </row>
    <row r="104" customFormat="false" ht="33.75" hidden="false" customHeight="false" outlineLevel="0" collapsed="false">
      <c r="A104" s="54"/>
      <c r="B104" s="55"/>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t="s">
        <v>115</v>
      </c>
      <c r="AB104" s="56" t="s">
        <v>68</v>
      </c>
      <c r="AC104" s="57" t="s">
        <v>116</v>
      </c>
      <c r="AD104" s="56"/>
      <c r="AE104" s="56"/>
      <c r="AF104" s="57"/>
      <c r="AG104" s="58"/>
      <c r="AH104" s="58"/>
      <c r="AI104" s="59"/>
      <c r="AJ104" s="60"/>
      <c r="AK104" s="61"/>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55"/>
      <c r="DY104" s="63" t="s">
        <v>163</v>
      </c>
      <c r="DZ104" s="2"/>
    </row>
    <row r="105" customFormat="false" ht="71.45" hidden="false" customHeight="true" outlineLevel="0" collapsed="false">
      <c r="A105" s="54" t="s">
        <v>315</v>
      </c>
      <c r="B105" s="55" t="s">
        <v>316</v>
      </c>
      <c r="C105" s="56" t="s">
        <v>181</v>
      </c>
      <c r="D105" s="56" t="s">
        <v>182</v>
      </c>
      <c r="E105" s="56" t="s">
        <v>183</v>
      </c>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7"/>
      <c r="AD105" s="56" t="s">
        <v>285</v>
      </c>
      <c r="AE105" s="56" t="s">
        <v>68</v>
      </c>
      <c r="AF105" s="57" t="s">
        <v>286</v>
      </c>
      <c r="AG105" s="58" t="s">
        <v>70</v>
      </c>
      <c r="AH105" s="58" t="s">
        <v>68</v>
      </c>
      <c r="AI105" s="59" t="s">
        <v>71</v>
      </c>
      <c r="AJ105" s="60" t="s">
        <v>72</v>
      </c>
      <c r="AK105" s="61" t="s">
        <v>287</v>
      </c>
      <c r="AL105" s="62" t="n">
        <v>35053071.96</v>
      </c>
      <c r="AM105" s="62" t="n">
        <v>34897371.44</v>
      </c>
      <c r="AN105" s="62" t="n">
        <v>0</v>
      </c>
      <c r="AO105" s="62" t="n">
        <v>0</v>
      </c>
      <c r="AP105" s="62" t="n">
        <v>18109639.02</v>
      </c>
      <c r="AQ105" s="62" t="n">
        <v>18094721.9</v>
      </c>
      <c r="AR105" s="62" t="n">
        <v>0</v>
      </c>
      <c r="AS105" s="62" t="n">
        <v>0</v>
      </c>
      <c r="AT105" s="62" t="n">
        <v>16943432.94</v>
      </c>
      <c r="AU105" s="62" t="n">
        <v>16802649.54</v>
      </c>
      <c r="AV105" s="62" t="n">
        <v>10221893.12</v>
      </c>
      <c r="AW105" s="62" t="n">
        <v>0</v>
      </c>
      <c r="AX105" s="62" t="n">
        <v>0</v>
      </c>
      <c r="AY105" s="62" t="n">
        <v>0</v>
      </c>
      <c r="AZ105" s="62" t="n">
        <v>10221893.12</v>
      </c>
      <c r="BA105" s="62" t="n">
        <v>9273900</v>
      </c>
      <c r="BB105" s="62" t="n">
        <v>0</v>
      </c>
      <c r="BC105" s="62" t="n">
        <v>0</v>
      </c>
      <c r="BD105" s="62" t="n">
        <v>0</v>
      </c>
      <c r="BE105" s="62" t="n">
        <v>9273900</v>
      </c>
      <c r="BF105" s="62" t="n">
        <v>7661900</v>
      </c>
      <c r="BG105" s="62" t="n">
        <v>0</v>
      </c>
      <c r="BH105" s="62" t="n">
        <v>0</v>
      </c>
      <c r="BI105" s="62" t="n">
        <v>0</v>
      </c>
      <c r="BJ105" s="62" t="n">
        <v>7661900</v>
      </c>
      <c r="BK105" s="62" t="n">
        <v>7661900</v>
      </c>
      <c r="BL105" s="62" t="n">
        <v>0</v>
      </c>
      <c r="BM105" s="62" t="n">
        <v>0</v>
      </c>
      <c r="BN105" s="62" t="n">
        <v>0</v>
      </c>
      <c r="BO105" s="62" t="n">
        <v>7661900</v>
      </c>
      <c r="BP105" s="62" t="n">
        <v>32377243.81</v>
      </c>
      <c r="BQ105" s="62" t="n">
        <v>32221543.29</v>
      </c>
      <c r="BR105" s="62" t="n">
        <v>0</v>
      </c>
      <c r="BS105" s="62" t="n">
        <v>0</v>
      </c>
      <c r="BT105" s="62" t="n">
        <v>18109639.02</v>
      </c>
      <c r="BU105" s="62" t="n">
        <v>18094721.9</v>
      </c>
      <c r="BV105" s="62" t="n">
        <v>0</v>
      </c>
      <c r="BW105" s="62" t="n">
        <v>0</v>
      </c>
      <c r="BX105" s="62" t="n">
        <v>14267604.79</v>
      </c>
      <c r="BY105" s="62" t="n">
        <v>14126821.39</v>
      </c>
      <c r="BZ105" s="62" t="n">
        <v>10160487.12</v>
      </c>
      <c r="CA105" s="62" t="n">
        <v>0</v>
      </c>
      <c r="CB105" s="62" t="n">
        <v>0</v>
      </c>
      <c r="CC105" s="62" t="n">
        <v>0</v>
      </c>
      <c r="CD105" s="62" t="n">
        <v>10160487.12</v>
      </c>
      <c r="CE105" s="62" t="n">
        <v>9273900</v>
      </c>
      <c r="CF105" s="62" t="n">
        <v>0</v>
      </c>
      <c r="CG105" s="62" t="n">
        <v>0</v>
      </c>
      <c r="CH105" s="62" t="n">
        <v>0</v>
      </c>
      <c r="CI105" s="62" t="n">
        <v>9273900</v>
      </c>
      <c r="CJ105" s="62" t="n">
        <v>7661900</v>
      </c>
      <c r="CK105" s="62" t="n">
        <v>0</v>
      </c>
      <c r="CL105" s="62" t="n">
        <v>0</v>
      </c>
      <c r="CM105" s="62" t="n">
        <v>0</v>
      </c>
      <c r="CN105" s="62" t="n">
        <v>7661900</v>
      </c>
      <c r="CO105" s="62" t="n">
        <v>7661900</v>
      </c>
      <c r="CP105" s="62" t="n">
        <v>0</v>
      </c>
      <c r="CQ105" s="62" t="n">
        <v>0</v>
      </c>
      <c r="CR105" s="62" t="n">
        <v>0</v>
      </c>
      <c r="CS105" s="62" t="n">
        <v>7661900</v>
      </c>
      <c r="CT105" s="62" t="n">
        <v>34897371.44</v>
      </c>
      <c r="CU105" s="62" t="n">
        <v>0</v>
      </c>
      <c r="CV105" s="62" t="n">
        <v>18094721.9</v>
      </c>
      <c r="CW105" s="62" t="n">
        <v>0</v>
      </c>
      <c r="CX105" s="62" t="n">
        <v>16802649.54</v>
      </c>
      <c r="CY105" s="62" t="n">
        <v>10221892.62</v>
      </c>
      <c r="CZ105" s="62" t="n">
        <v>0</v>
      </c>
      <c r="DA105" s="62" t="n">
        <v>0</v>
      </c>
      <c r="DB105" s="62" t="n">
        <v>0</v>
      </c>
      <c r="DC105" s="62" t="n">
        <v>10221892.62</v>
      </c>
      <c r="DD105" s="62" t="n">
        <v>9273900</v>
      </c>
      <c r="DE105" s="62" t="n">
        <v>0</v>
      </c>
      <c r="DF105" s="62" t="n">
        <v>0</v>
      </c>
      <c r="DG105" s="62" t="n">
        <v>0</v>
      </c>
      <c r="DH105" s="62" t="n">
        <v>9273900</v>
      </c>
      <c r="DI105" s="62" t="n">
        <v>32221543.29</v>
      </c>
      <c r="DJ105" s="62" t="n">
        <v>0</v>
      </c>
      <c r="DK105" s="62" t="n">
        <v>18094721.9</v>
      </c>
      <c r="DL105" s="62" t="n">
        <v>0</v>
      </c>
      <c r="DM105" s="62" t="n">
        <v>14126821.39</v>
      </c>
      <c r="DN105" s="62" t="n">
        <v>10160486.62</v>
      </c>
      <c r="DO105" s="62" t="n">
        <v>0</v>
      </c>
      <c r="DP105" s="62" t="n">
        <v>0</v>
      </c>
      <c r="DQ105" s="62" t="n">
        <v>0</v>
      </c>
      <c r="DR105" s="62" t="n">
        <v>10160486.62</v>
      </c>
      <c r="DS105" s="62" t="n">
        <v>9273900</v>
      </c>
      <c r="DT105" s="62" t="n">
        <v>0</v>
      </c>
      <c r="DU105" s="62" t="n">
        <v>0</v>
      </c>
      <c r="DV105" s="62" t="n">
        <v>0</v>
      </c>
      <c r="DW105" s="62" t="n">
        <v>9273900</v>
      </c>
      <c r="DX105" s="55" t="s">
        <v>74</v>
      </c>
      <c r="DY105" s="63" t="s">
        <v>72</v>
      </c>
      <c r="DZ105" s="2"/>
    </row>
    <row r="106" customFormat="false" ht="56.25" hidden="false" customHeight="false" outlineLevel="0" collapsed="false">
      <c r="A106" s="54"/>
      <c r="B106" s="55"/>
      <c r="C106" s="56" t="s">
        <v>75</v>
      </c>
      <c r="D106" s="56" t="s">
        <v>288</v>
      </c>
      <c r="E106" s="56" t="s">
        <v>77</v>
      </c>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7"/>
      <c r="AD106" s="56"/>
      <c r="AE106" s="56"/>
      <c r="AF106" s="57"/>
      <c r="AG106" s="58" t="s">
        <v>80</v>
      </c>
      <c r="AH106" s="58" t="s">
        <v>68</v>
      </c>
      <c r="AI106" s="59" t="s">
        <v>81</v>
      </c>
      <c r="AJ106" s="60"/>
      <c r="AK106" s="61"/>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55"/>
      <c r="DY106" s="63" t="s">
        <v>82</v>
      </c>
      <c r="DZ106" s="2"/>
    </row>
    <row r="107" customFormat="false" ht="33.75" hidden="false" customHeight="false" outlineLevel="0" collapsed="false">
      <c r="A107" s="54"/>
      <c r="B107" s="55"/>
      <c r="C107" s="56" t="s">
        <v>289</v>
      </c>
      <c r="D107" s="56" t="s">
        <v>290</v>
      </c>
      <c r="E107" s="56" t="s">
        <v>291</v>
      </c>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7"/>
      <c r="AD107" s="56"/>
      <c r="AE107" s="56"/>
      <c r="AF107" s="57"/>
      <c r="AG107" s="58"/>
      <c r="AH107" s="58"/>
      <c r="AI107" s="59"/>
      <c r="AJ107" s="60"/>
      <c r="AK107" s="61"/>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55"/>
      <c r="DY107" s="63" t="s">
        <v>86</v>
      </c>
      <c r="DZ107" s="2"/>
    </row>
    <row r="108" customFormat="false" ht="67.7" hidden="false" customHeight="true" outlineLevel="0" collapsed="false">
      <c r="A108" s="54" t="s">
        <v>317</v>
      </c>
      <c r="B108" s="55" t="s">
        <v>318</v>
      </c>
      <c r="C108" s="56" t="s">
        <v>75</v>
      </c>
      <c r="D108" s="56" t="s">
        <v>68</v>
      </c>
      <c r="E108" s="56" t="s">
        <v>77</v>
      </c>
      <c r="F108" s="56"/>
      <c r="G108" s="56"/>
      <c r="H108" s="56"/>
      <c r="I108" s="56"/>
      <c r="J108" s="56"/>
      <c r="K108" s="56"/>
      <c r="L108" s="56"/>
      <c r="M108" s="56"/>
      <c r="N108" s="56"/>
      <c r="O108" s="56"/>
      <c r="P108" s="56"/>
      <c r="Q108" s="56"/>
      <c r="R108" s="56"/>
      <c r="S108" s="56"/>
      <c r="T108" s="56"/>
      <c r="U108" s="56"/>
      <c r="V108" s="56"/>
      <c r="W108" s="56"/>
      <c r="X108" s="56"/>
      <c r="Y108" s="56"/>
      <c r="Z108" s="56"/>
      <c r="AA108" s="56" t="s">
        <v>319</v>
      </c>
      <c r="AB108" s="56" t="s">
        <v>290</v>
      </c>
      <c r="AC108" s="57" t="s">
        <v>320</v>
      </c>
      <c r="AD108" s="56"/>
      <c r="AE108" s="56"/>
      <c r="AF108" s="57"/>
      <c r="AG108" s="58" t="s">
        <v>321</v>
      </c>
      <c r="AH108" s="58" t="s">
        <v>68</v>
      </c>
      <c r="AI108" s="59" t="s">
        <v>322</v>
      </c>
      <c r="AJ108" s="60" t="s">
        <v>323</v>
      </c>
      <c r="AK108" s="61" t="s">
        <v>59</v>
      </c>
      <c r="AL108" s="62" t="n">
        <v>2499631.82</v>
      </c>
      <c r="AM108" s="62" t="n">
        <v>2499631.82</v>
      </c>
      <c r="AN108" s="62" t="n">
        <v>0</v>
      </c>
      <c r="AO108" s="62" t="n">
        <v>0</v>
      </c>
      <c r="AP108" s="62" t="n">
        <v>227784.4</v>
      </c>
      <c r="AQ108" s="62" t="n">
        <v>227784.4</v>
      </c>
      <c r="AR108" s="62" t="n">
        <v>0</v>
      </c>
      <c r="AS108" s="62" t="n">
        <v>0</v>
      </c>
      <c r="AT108" s="62" t="n">
        <v>2271847.42</v>
      </c>
      <c r="AU108" s="62" t="n">
        <v>2271847.42</v>
      </c>
      <c r="AV108" s="62" t="n">
        <v>2664600</v>
      </c>
      <c r="AW108" s="62" t="n">
        <v>0</v>
      </c>
      <c r="AX108" s="62" t="n">
        <v>0</v>
      </c>
      <c r="AY108" s="62" t="n">
        <v>0</v>
      </c>
      <c r="AZ108" s="62" t="n">
        <v>2664600</v>
      </c>
      <c r="BA108" s="62" t="n">
        <v>2771200</v>
      </c>
      <c r="BB108" s="62" t="n">
        <v>0</v>
      </c>
      <c r="BC108" s="62" t="n">
        <v>0</v>
      </c>
      <c r="BD108" s="62" t="n">
        <v>0</v>
      </c>
      <c r="BE108" s="62" t="n">
        <v>2771200</v>
      </c>
      <c r="BF108" s="62" t="n">
        <v>1332300</v>
      </c>
      <c r="BG108" s="62" t="n">
        <v>0</v>
      </c>
      <c r="BH108" s="62" t="n">
        <v>0</v>
      </c>
      <c r="BI108" s="62" t="n">
        <v>0</v>
      </c>
      <c r="BJ108" s="62" t="n">
        <v>1332300</v>
      </c>
      <c r="BK108" s="62" t="n">
        <v>1332300</v>
      </c>
      <c r="BL108" s="62" t="n">
        <v>0</v>
      </c>
      <c r="BM108" s="62" t="n">
        <v>0</v>
      </c>
      <c r="BN108" s="62" t="n">
        <v>0</v>
      </c>
      <c r="BO108" s="62" t="n">
        <v>1332300</v>
      </c>
      <c r="BP108" s="62" t="n">
        <v>2499631.82</v>
      </c>
      <c r="BQ108" s="62" t="n">
        <v>2499631.82</v>
      </c>
      <c r="BR108" s="62" t="n">
        <v>0</v>
      </c>
      <c r="BS108" s="62" t="n">
        <v>0</v>
      </c>
      <c r="BT108" s="62" t="n">
        <v>227784.4</v>
      </c>
      <c r="BU108" s="62" t="n">
        <v>227784.4</v>
      </c>
      <c r="BV108" s="62" t="n">
        <v>0</v>
      </c>
      <c r="BW108" s="62" t="n">
        <v>0</v>
      </c>
      <c r="BX108" s="62" t="n">
        <v>2271847.42</v>
      </c>
      <c r="BY108" s="62" t="n">
        <v>2271847.42</v>
      </c>
      <c r="BZ108" s="62" t="n">
        <v>2664600</v>
      </c>
      <c r="CA108" s="62" t="n">
        <v>0</v>
      </c>
      <c r="CB108" s="62" t="n">
        <v>0</v>
      </c>
      <c r="CC108" s="62" t="n">
        <v>0</v>
      </c>
      <c r="CD108" s="62" t="n">
        <v>2664600</v>
      </c>
      <c r="CE108" s="62" t="n">
        <v>2771200</v>
      </c>
      <c r="CF108" s="62" t="n">
        <v>0</v>
      </c>
      <c r="CG108" s="62" t="n">
        <v>0</v>
      </c>
      <c r="CH108" s="62" t="n">
        <v>0</v>
      </c>
      <c r="CI108" s="62" t="n">
        <v>2771200</v>
      </c>
      <c r="CJ108" s="62" t="n">
        <v>1332300</v>
      </c>
      <c r="CK108" s="62" t="n">
        <v>0</v>
      </c>
      <c r="CL108" s="62" t="n">
        <v>0</v>
      </c>
      <c r="CM108" s="62" t="n">
        <v>0</v>
      </c>
      <c r="CN108" s="62" t="n">
        <v>1332300</v>
      </c>
      <c r="CO108" s="62" t="n">
        <v>1332300</v>
      </c>
      <c r="CP108" s="62" t="n">
        <v>0</v>
      </c>
      <c r="CQ108" s="62" t="n">
        <v>0</v>
      </c>
      <c r="CR108" s="62" t="n">
        <v>0</v>
      </c>
      <c r="CS108" s="62" t="n">
        <v>1332300</v>
      </c>
      <c r="CT108" s="62" t="n">
        <v>2499631.82</v>
      </c>
      <c r="CU108" s="62" t="n">
        <v>0</v>
      </c>
      <c r="CV108" s="62" t="n">
        <v>227784.4</v>
      </c>
      <c r="CW108" s="62" t="n">
        <v>0</v>
      </c>
      <c r="CX108" s="62" t="n">
        <v>2271847.42</v>
      </c>
      <c r="CY108" s="62" t="n">
        <v>2664600</v>
      </c>
      <c r="CZ108" s="62" t="n">
        <v>0</v>
      </c>
      <c r="DA108" s="62" t="n">
        <v>0</v>
      </c>
      <c r="DB108" s="62" t="n">
        <v>0</v>
      </c>
      <c r="DC108" s="62" t="n">
        <v>2664600</v>
      </c>
      <c r="DD108" s="62" t="n">
        <v>2771200</v>
      </c>
      <c r="DE108" s="62" t="n">
        <v>0</v>
      </c>
      <c r="DF108" s="62" t="n">
        <v>0</v>
      </c>
      <c r="DG108" s="62" t="n">
        <v>0</v>
      </c>
      <c r="DH108" s="62" t="n">
        <v>2771200</v>
      </c>
      <c r="DI108" s="62" t="n">
        <v>2499631.82</v>
      </c>
      <c r="DJ108" s="62" t="n">
        <v>0</v>
      </c>
      <c r="DK108" s="62" t="n">
        <v>227784.4</v>
      </c>
      <c r="DL108" s="62" t="n">
        <v>0</v>
      </c>
      <c r="DM108" s="62" t="n">
        <v>2271847.42</v>
      </c>
      <c r="DN108" s="62" t="n">
        <v>2664600</v>
      </c>
      <c r="DO108" s="62" t="n">
        <v>0</v>
      </c>
      <c r="DP108" s="62" t="n">
        <v>0</v>
      </c>
      <c r="DQ108" s="62" t="n">
        <v>0</v>
      </c>
      <c r="DR108" s="62" t="n">
        <v>2664600</v>
      </c>
      <c r="DS108" s="62" t="n">
        <v>2771200</v>
      </c>
      <c r="DT108" s="62" t="n">
        <v>0</v>
      </c>
      <c r="DU108" s="62" t="n">
        <v>0</v>
      </c>
      <c r="DV108" s="62" t="n">
        <v>0</v>
      </c>
      <c r="DW108" s="62" t="n">
        <v>2771200</v>
      </c>
      <c r="DX108" s="55" t="s">
        <v>74</v>
      </c>
      <c r="DY108" s="63" t="s">
        <v>72</v>
      </c>
      <c r="DZ108" s="2"/>
    </row>
    <row r="109" customFormat="false" ht="67.5" hidden="false" customHeight="false" outlineLevel="0" collapsed="false">
      <c r="A109" s="54"/>
      <c r="B109" s="55"/>
      <c r="C109" s="56" t="s">
        <v>302</v>
      </c>
      <c r="D109" s="56" t="s">
        <v>324</v>
      </c>
      <c r="E109" s="56" t="s">
        <v>304</v>
      </c>
      <c r="F109" s="56"/>
      <c r="G109" s="56"/>
      <c r="H109" s="56"/>
      <c r="I109" s="56"/>
      <c r="J109" s="56"/>
      <c r="K109" s="56"/>
      <c r="L109" s="56"/>
      <c r="M109" s="56"/>
      <c r="N109" s="56"/>
      <c r="O109" s="56"/>
      <c r="P109" s="56"/>
      <c r="Q109" s="56"/>
      <c r="R109" s="56"/>
      <c r="S109" s="56"/>
      <c r="T109" s="56"/>
      <c r="U109" s="56"/>
      <c r="V109" s="56"/>
      <c r="W109" s="56"/>
      <c r="X109" s="56"/>
      <c r="Y109" s="56"/>
      <c r="Z109" s="56"/>
      <c r="AA109" s="56" t="s">
        <v>325</v>
      </c>
      <c r="AB109" s="56" t="s">
        <v>68</v>
      </c>
      <c r="AC109" s="57" t="s">
        <v>320</v>
      </c>
      <c r="AD109" s="56"/>
      <c r="AE109" s="56"/>
      <c r="AF109" s="57"/>
      <c r="AG109" s="58" t="s">
        <v>326</v>
      </c>
      <c r="AH109" s="58" t="s">
        <v>68</v>
      </c>
      <c r="AI109" s="59" t="s">
        <v>327</v>
      </c>
      <c r="AJ109" s="60"/>
      <c r="AK109" s="61"/>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55"/>
      <c r="DY109" s="63" t="s">
        <v>82</v>
      </c>
      <c r="DZ109" s="2"/>
    </row>
    <row r="110" customFormat="false" ht="56.25" hidden="false" customHeight="false" outlineLevel="0" collapsed="false">
      <c r="A110" s="54"/>
      <c r="B110" s="55"/>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t="s">
        <v>307</v>
      </c>
      <c r="AB110" s="56" t="s">
        <v>328</v>
      </c>
      <c r="AC110" s="57" t="s">
        <v>308</v>
      </c>
      <c r="AD110" s="56"/>
      <c r="AE110" s="56"/>
      <c r="AF110" s="57"/>
      <c r="AG110" s="58" t="s">
        <v>70</v>
      </c>
      <c r="AH110" s="58" t="s">
        <v>68</v>
      </c>
      <c r="AI110" s="59" t="s">
        <v>71</v>
      </c>
      <c r="AJ110" s="60"/>
      <c r="AK110" s="61"/>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55"/>
      <c r="DY110" s="63" t="s">
        <v>86</v>
      </c>
      <c r="DZ110" s="2"/>
    </row>
    <row r="111" customFormat="false" ht="56.25" hidden="false" customHeight="false" outlineLevel="0" collapsed="false">
      <c r="A111" s="54"/>
      <c r="B111" s="55"/>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t="s">
        <v>329</v>
      </c>
      <c r="AB111" s="56" t="s">
        <v>330</v>
      </c>
      <c r="AC111" s="57" t="s">
        <v>331</v>
      </c>
      <c r="AD111" s="56"/>
      <c r="AE111" s="56"/>
      <c r="AF111" s="57"/>
      <c r="AG111" s="58" t="s">
        <v>80</v>
      </c>
      <c r="AH111" s="58" t="s">
        <v>68</v>
      </c>
      <c r="AI111" s="59" t="s">
        <v>81</v>
      </c>
      <c r="AJ111" s="60"/>
      <c r="AK111" s="61"/>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55"/>
      <c r="DY111" s="63" t="s">
        <v>114</v>
      </c>
      <c r="DZ111" s="2"/>
    </row>
    <row r="112" customFormat="false" ht="161.45" hidden="false" customHeight="true" outlineLevel="0" collapsed="false">
      <c r="A112" s="54" t="s">
        <v>332</v>
      </c>
      <c r="B112" s="55" t="s">
        <v>333</v>
      </c>
      <c r="C112" s="56" t="s">
        <v>75</v>
      </c>
      <c r="D112" s="56" t="s">
        <v>152</v>
      </c>
      <c r="E112" s="56" t="s">
        <v>77</v>
      </c>
      <c r="F112" s="56"/>
      <c r="G112" s="56"/>
      <c r="H112" s="56"/>
      <c r="I112" s="56"/>
      <c r="J112" s="56"/>
      <c r="K112" s="56"/>
      <c r="L112" s="56"/>
      <c r="M112" s="56"/>
      <c r="N112" s="56"/>
      <c r="O112" s="56" t="s">
        <v>175</v>
      </c>
      <c r="P112" s="56" t="s">
        <v>68</v>
      </c>
      <c r="Q112" s="56" t="s">
        <v>176</v>
      </c>
      <c r="R112" s="56" t="s">
        <v>177</v>
      </c>
      <c r="S112" s="56"/>
      <c r="T112" s="56"/>
      <c r="U112" s="56"/>
      <c r="V112" s="56"/>
      <c r="W112" s="56"/>
      <c r="X112" s="56"/>
      <c r="Y112" s="56"/>
      <c r="Z112" s="56"/>
      <c r="AA112" s="56" t="s">
        <v>169</v>
      </c>
      <c r="AB112" s="56" t="s">
        <v>170</v>
      </c>
      <c r="AC112" s="57" t="s">
        <v>168</v>
      </c>
      <c r="AD112" s="56" t="s">
        <v>159</v>
      </c>
      <c r="AE112" s="56" t="s">
        <v>68</v>
      </c>
      <c r="AF112" s="57" t="s">
        <v>160</v>
      </c>
      <c r="AG112" s="58" t="s">
        <v>70</v>
      </c>
      <c r="AH112" s="58" t="s">
        <v>68</v>
      </c>
      <c r="AI112" s="59" t="s">
        <v>71</v>
      </c>
      <c r="AJ112" s="60" t="s">
        <v>163</v>
      </c>
      <c r="AK112" s="61" t="s">
        <v>178</v>
      </c>
      <c r="AL112" s="62" t="n">
        <v>6350796.85</v>
      </c>
      <c r="AM112" s="62" t="n">
        <v>6350757.25</v>
      </c>
      <c r="AN112" s="62" t="n">
        <v>5453939.05</v>
      </c>
      <c r="AO112" s="62" t="n">
        <v>5453938.59</v>
      </c>
      <c r="AP112" s="62" t="n">
        <v>887860.95</v>
      </c>
      <c r="AQ112" s="62" t="n">
        <v>887860.95</v>
      </c>
      <c r="AR112" s="62" t="n">
        <v>0</v>
      </c>
      <c r="AS112" s="62" t="n">
        <v>0</v>
      </c>
      <c r="AT112" s="62" t="n">
        <v>8996.85</v>
      </c>
      <c r="AU112" s="62" t="n">
        <v>8957.71</v>
      </c>
      <c r="AV112" s="62" t="n">
        <v>5684940</v>
      </c>
      <c r="AW112" s="62" t="n">
        <v>4824300</v>
      </c>
      <c r="AX112" s="62" t="n">
        <v>851400</v>
      </c>
      <c r="AY112" s="62" t="n">
        <v>0</v>
      </c>
      <c r="AZ112" s="62" t="n">
        <v>9240</v>
      </c>
      <c r="BA112" s="62" t="n">
        <v>5684810</v>
      </c>
      <c r="BB112" s="62" t="n">
        <v>4653930</v>
      </c>
      <c r="BC112" s="62" t="n">
        <v>1021640</v>
      </c>
      <c r="BD112" s="62" t="n">
        <v>0</v>
      </c>
      <c r="BE112" s="62" t="n">
        <v>9240</v>
      </c>
      <c r="BF112" s="62" t="n">
        <v>5684720</v>
      </c>
      <c r="BG112" s="62" t="n">
        <v>4483640</v>
      </c>
      <c r="BH112" s="62" t="n">
        <v>1191840</v>
      </c>
      <c r="BI112" s="62" t="n">
        <v>0</v>
      </c>
      <c r="BJ112" s="62" t="n">
        <v>9240</v>
      </c>
      <c r="BK112" s="62" t="n">
        <v>5684720</v>
      </c>
      <c r="BL112" s="62" t="n">
        <v>4483640</v>
      </c>
      <c r="BM112" s="62" t="n">
        <v>1191840</v>
      </c>
      <c r="BN112" s="62" t="n">
        <v>0</v>
      </c>
      <c r="BO112" s="62" t="n">
        <v>9240</v>
      </c>
      <c r="BP112" s="62" t="n">
        <v>6350796.85</v>
      </c>
      <c r="BQ112" s="62" t="n">
        <v>6350757.25</v>
      </c>
      <c r="BR112" s="62" t="n">
        <v>5453939.05</v>
      </c>
      <c r="BS112" s="62" t="n">
        <v>5453938.59</v>
      </c>
      <c r="BT112" s="62" t="n">
        <v>887860.95</v>
      </c>
      <c r="BU112" s="62" t="n">
        <v>887860.95</v>
      </c>
      <c r="BV112" s="62" t="n">
        <v>0</v>
      </c>
      <c r="BW112" s="62" t="n">
        <v>0</v>
      </c>
      <c r="BX112" s="62" t="n">
        <v>8996.85</v>
      </c>
      <c r="BY112" s="62" t="n">
        <v>8957.71</v>
      </c>
      <c r="BZ112" s="62" t="n">
        <v>5684940</v>
      </c>
      <c r="CA112" s="62" t="n">
        <v>4824300</v>
      </c>
      <c r="CB112" s="62" t="n">
        <v>851400</v>
      </c>
      <c r="CC112" s="62" t="n">
        <v>0</v>
      </c>
      <c r="CD112" s="62" t="n">
        <v>9240</v>
      </c>
      <c r="CE112" s="62" t="n">
        <v>5684810</v>
      </c>
      <c r="CF112" s="62" t="n">
        <v>4653930</v>
      </c>
      <c r="CG112" s="62" t="n">
        <v>1021640</v>
      </c>
      <c r="CH112" s="62" t="n">
        <v>0</v>
      </c>
      <c r="CI112" s="62" t="n">
        <v>9240</v>
      </c>
      <c r="CJ112" s="62" t="n">
        <v>5684720</v>
      </c>
      <c r="CK112" s="62" t="n">
        <v>4483640</v>
      </c>
      <c r="CL112" s="62" t="n">
        <v>1191840</v>
      </c>
      <c r="CM112" s="62" t="n">
        <v>0</v>
      </c>
      <c r="CN112" s="62" t="n">
        <v>9240</v>
      </c>
      <c r="CO112" s="62" t="n">
        <v>5684720</v>
      </c>
      <c r="CP112" s="62" t="n">
        <v>4483640</v>
      </c>
      <c r="CQ112" s="62" t="n">
        <v>1191840</v>
      </c>
      <c r="CR112" s="62" t="n">
        <v>0</v>
      </c>
      <c r="CS112" s="62" t="n">
        <v>9240</v>
      </c>
      <c r="CT112" s="62" t="n">
        <v>6350757.25</v>
      </c>
      <c r="CU112" s="62" t="n">
        <v>5453938.59</v>
      </c>
      <c r="CV112" s="62" t="n">
        <v>887860.95</v>
      </c>
      <c r="CW112" s="62" t="n">
        <v>0</v>
      </c>
      <c r="CX112" s="62" t="n">
        <v>8957.71</v>
      </c>
      <c r="CY112" s="62" t="n">
        <v>5684940</v>
      </c>
      <c r="CZ112" s="62" t="n">
        <v>4824300</v>
      </c>
      <c r="DA112" s="62" t="n">
        <v>851400</v>
      </c>
      <c r="DB112" s="62" t="n">
        <v>0</v>
      </c>
      <c r="DC112" s="62" t="n">
        <v>9240</v>
      </c>
      <c r="DD112" s="62" t="n">
        <v>5684810</v>
      </c>
      <c r="DE112" s="62" t="n">
        <v>4653930</v>
      </c>
      <c r="DF112" s="62" t="n">
        <v>1021640</v>
      </c>
      <c r="DG112" s="62" t="n">
        <v>0</v>
      </c>
      <c r="DH112" s="62" t="n">
        <v>9240</v>
      </c>
      <c r="DI112" s="62" t="n">
        <v>6350757.25</v>
      </c>
      <c r="DJ112" s="62" t="n">
        <v>5453938.59</v>
      </c>
      <c r="DK112" s="62" t="n">
        <v>887860.95</v>
      </c>
      <c r="DL112" s="62" t="n">
        <v>0</v>
      </c>
      <c r="DM112" s="62" t="n">
        <v>8957.71</v>
      </c>
      <c r="DN112" s="62" t="n">
        <v>5684940</v>
      </c>
      <c r="DO112" s="62" t="n">
        <v>4824300</v>
      </c>
      <c r="DP112" s="62" t="n">
        <v>851400</v>
      </c>
      <c r="DQ112" s="62" t="n">
        <v>0</v>
      </c>
      <c r="DR112" s="62" t="n">
        <v>9240</v>
      </c>
      <c r="DS112" s="62" t="n">
        <v>5684810</v>
      </c>
      <c r="DT112" s="62" t="n">
        <v>4653930</v>
      </c>
      <c r="DU112" s="62" t="n">
        <v>1021640</v>
      </c>
      <c r="DV112" s="62" t="n">
        <v>0</v>
      </c>
      <c r="DW112" s="62" t="n">
        <v>9240</v>
      </c>
      <c r="DX112" s="55" t="s">
        <v>74</v>
      </c>
      <c r="DY112" s="63" t="s">
        <v>72</v>
      </c>
      <c r="DZ112" s="2"/>
    </row>
    <row r="113" customFormat="false" ht="56.25" hidden="false" customHeight="false" outlineLevel="0" collapsed="false">
      <c r="A113" s="54"/>
      <c r="B113" s="55"/>
      <c r="C113" s="56" t="s">
        <v>166</v>
      </c>
      <c r="D113" s="56" t="s">
        <v>334</v>
      </c>
      <c r="E113" s="56" t="s">
        <v>168</v>
      </c>
      <c r="F113" s="56"/>
      <c r="G113" s="56"/>
      <c r="H113" s="56"/>
      <c r="I113" s="56"/>
      <c r="J113" s="56"/>
      <c r="K113" s="56"/>
      <c r="L113" s="56"/>
      <c r="M113" s="56"/>
      <c r="N113" s="56"/>
      <c r="O113" s="56"/>
      <c r="P113" s="56"/>
      <c r="Q113" s="56"/>
      <c r="R113" s="56"/>
      <c r="S113" s="56"/>
      <c r="T113" s="56"/>
      <c r="U113" s="56"/>
      <c r="V113" s="56"/>
      <c r="W113" s="56"/>
      <c r="X113" s="56"/>
      <c r="Y113" s="56"/>
      <c r="Z113" s="56"/>
      <c r="AA113" s="56" t="s">
        <v>113</v>
      </c>
      <c r="AB113" s="56" t="s">
        <v>68</v>
      </c>
      <c r="AC113" s="57" t="s">
        <v>71</v>
      </c>
      <c r="AD113" s="56"/>
      <c r="AE113" s="56"/>
      <c r="AF113" s="57"/>
      <c r="AG113" s="58" t="s">
        <v>80</v>
      </c>
      <c r="AH113" s="58" t="s">
        <v>68</v>
      </c>
      <c r="AI113" s="59" t="s">
        <v>81</v>
      </c>
      <c r="AJ113" s="60"/>
      <c r="AK113" s="61"/>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55"/>
      <c r="DY113" s="63" t="s">
        <v>82</v>
      </c>
      <c r="DZ113" s="2"/>
    </row>
    <row r="114" customFormat="false" ht="33.75" hidden="false" customHeight="false" outlineLevel="0" collapsed="false">
      <c r="A114" s="54"/>
      <c r="B114" s="55"/>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t="s">
        <v>115</v>
      </c>
      <c r="AB114" s="56" t="s">
        <v>68</v>
      </c>
      <c r="AC114" s="57" t="s">
        <v>116</v>
      </c>
      <c r="AD114" s="56"/>
      <c r="AE114" s="56"/>
      <c r="AF114" s="57"/>
      <c r="AG114" s="58"/>
      <c r="AH114" s="58"/>
      <c r="AI114" s="59"/>
      <c r="AJ114" s="60"/>
      <c r="AK114" s="61"/>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55"/>
      <c r="DY114" s="63" t="s">
        <v>86</v>
      </c>
      <c r="DZ114" s="2"/>
    </row>
    <row r="115" customFormat="false" ht="157.7" hidden="false" customHeight="true" outlineLevel="0" collapsed="false">
      <c r="A115" s="54" t="s">
        <v>335</v>
      </c>
      <c r="B115" s="55" t="s">
        <v>336</v>
      </c>
      <c r="C115" s="56" t="s">
        <v>337</v>
      </c>
      <c r="D115" s="56" t="s">
        <v>68</v>
      </c>
      <c r="E115" s="56" t="s">
        <v>338</v>
      </c>
      <c r="F115" s="56"/>
      <c r="G115" s="56" t="s">
        <v>153</v>
      </c>
      <c r="H115" s="56" t="s">
        <v>68</v>
      </c>
      <c r="I115" s="56" t="s">
        <v>154</v>
      </c>
      <c r="J115" s="56" t="s">
        <v>155</v>
      </c>
      <c r="K115" s="56"/>
      <c r="L115" s="56"/>
      <c r="M115" s="56"/>
      <c r="N115" s="56"/>
      <c r="O115" s="56"/>
      <c r="P115" s="56"/>
      <c r="Q115" s="56"/>
      <c r="R115" s="56"/>
      <c r="S115" s="56"/>
      <c r="T115" s="56"/>
      <c r="U115" s="56"/>
      <c r="V115" s="56"/>
      <c r="W115" s="56"/>
      <c r="X115" s="56"/>
      <c r="Y115" s="56"/>
      <c r="Z115" s="56"/>
      <c r="AA115" s="56" t="s">
        <v>339</v>
      </c>
      <c r="AB115" s="56" t="s">
        <v>251</v>
      </c>
      <c r="AC115" s="57" t="s">
        <v>261</v>
      </c>
      <c r="AD115" s="56" t="s">
        <v>340</v>
      </c>
      <c r="AE115" s="56" t="s">
        <v>68</v>
      </c>
      <c r="AF115" s="57" t="s">
        <v>341</v>
      </c>
      <c r="AG115" s="58"/>
      <c r="AH115" s="58"/>
      <c r="AI115" s="59"/>
      <c r="AJ115" s="60" t="s">
        <v>342</v>
      </c>
      <c r="AK115" s="68" t="s">
        <v>63</v>
      </c>
      <c r="AL115" s="62" t="n">
        <v>250000</v>
      </c>
      <c r="AM115" s="62" t="n">
        <v>250000</v>
      </c>
      <c r="AN115" s="62" t="n">
        <v>0</v>
      </c>
      <c r="AO115" s="62" t="n">
        <v>0</v>
      </c>
      <c r="AP115" s="62" t="n">
        <v>0</v>
      </c>
      <c r="AQ115" s="62" t="n">
        <v>0</v>
      </c>
      <c r="AR115" s="62" t="n">
        <v>0</v>
      </c>
      <c r="AS115" s="62" t="n">
        <v>0</v>
      </c>
      <c r="AT115" s="62" t="n">
        <v>250000</v>
      </c>
      <c r="AU115" s="62" t="n">
        <v>250000</v>
      </c>
      <c r="AV115" s="62" t="n">
        <v>0</v>
      </c>
      <c r="AW115" s="62" t="n">
        <v>0</v>
      </c>
      <c r="AX115" s="62" t="n">
        <v>0</v>
      </c>
      <c r="AY115" s="62" t="n">
        <v>0</v>
      </c>
      <c r="AZ115" s="62" t="n">
        <v>0</v>
      </c>
      <c r="BA115" s="62" t="n">
        <v>0</v>
      </c>
      <c r="BB115" s="62" t="n">
        <v>0</v>
      </c>
      <c r="BC115" s="62" t="n">
        <v>0</v>
      </c>
      <c r="BD115" s="62" t="n">
        <v>0</v>
      </c>
      <c r="BE115" s="62" t="n">
        <v>0</v>
      </c>
      <c r="BF115" s="62" t="n">
        <v>0</v>
      </c>
      <c r="BG115" s="62" t="n">
        <v>0</v>
      </c>
      <c r="BH115" s="62" t="n">
        <v>0</v>
      </c>
      <c r="BI115" s="62" t="n">
        <v>0</v>
      </c>
      <c r="BJ115" s="62" t="n">
        <v>0</v>
      </c>
      <c r="BK115" s="62" t="n">
        <v>0</v>
      </c>
      <c r="BL115" s="62" t="n">
        <v>0</v>
      </c>
      <c r="BM115" s="62" t="n">
        <v>0</v>
      </c>
      <c r="BN115" s="62" t="n">
        <v>0</v>
      </c>
      <c r="BO115" s="62" t="n">
        <v>0</v>
      </c>
      <c r="BP115" s="62" t="n">
        <v>250000</v>
      </c>
      <c r="BQ115" s="62" t="n">
        <v>250000</v>
      </c>
      <c r="BR115" s="62" t="n">
        <v>0</v>
      </c>
      <c r="BS115" s="62" t="n">
        <v>0</v>
      </c>
      <c r="BT115" s="62" t="n">
        <v>0</v>
      </c>
      <c r="BU115" s="62" t="n">
        <v>0</v>
      </c>
      <c r="BV115" s="62" t="n">
        <v>0</v>
      </c>
      <c r="BW115" s="62" t="n">
        <v>0</v>
      </c>
      <c r="BX115" s="62" t="n">
        <v>250000</v>
      </c>
      <c r="BY115" s="62" t="n">
        <v>250000</v>
      </c>
      <c r="BZ115" s="62" t="n">
        <v>0</v>
      </c>
      <c r="CA115" s="62" t="n">
        <v>0</v>
      </c>
      <c r="CB115" s="62" t="n">
        <v>0</v>
      </c>
      <c r="CC115" s="62" t="n">
        <v>0</v>
      </c>
      <c r="CD115" s="62" t="n">
        <v>0</v>
      </c>
      <c r="CE115" s="62" t="n">
        <v>0</v>
      </c>
      <c r="CF115" s="62" t="n">
        <v>0</v>
      </c>
      <c r="CG115" s="62" t="n">
        <v>0</v>
      </c>
      <c r="CH115" s="62" t="n">
        <v>0</v>
      </c>
      <c r="CI115" s="62" t="n">
        <v>0</v>
      </c>
      <c r="CJ115" s="62" t="n">
        <v>0</v>
      </c>
      <c r="CK115" s="62" t="n">
        <v>0</v>
      </c>
      <c r="CL115" s="62" t="n">
        <v>0</v>
      </c>
      <c r="CM115" s="62" t="n">
        <v>0</v>
      </c>
      <c r="CN115" s="62" t="n">
        <v>0</v>
      </c>
      <c r="CO115" s="62" t="n">
        <v>0</v>
      </c>
      <c r="CP115" s="62" t="n">
        <v>0</v>
      </c>
      <c r="CQ115" s="62" t="n">
        <v>0</v>
      </c>
      <c r="CR115" s="62" t="n">
        <v>0</v>
      </c>
      <c r="CS115" s="62" t="n">
        <v>0</v>
      </c>
      <c r="CT115" s="62" t="n">
        <v>250000</v>
      </c>
      <c r="CU115" s="62" t="n">
        <v>0</v>
      </c>
      <c r="CV115" s="62" t="n">
        <v>0</v>
      </c>
      <c r="CW115" s="62" t="n">
        <v>0</v>
      </c>
      <c r="CX115" s="62" t="n">
        <v>250000</v>
      </c>
      <c r="CY115" s="62" t="n">
        <v>0</v>
      </c>
      <c r="CZ115" s="62" t="n">
        <v>0</v>
      </c>
      <c r="DA115" s="62" t="n">
        <v>0</v>
      </c>
      <c r="DB115" s="62" t="n">
        <v>0</v>
      </c>
      <c r="DC115" s="62" t="n">
        <v>0</v>
      </c>
      <c r="DD115" s="62" t="n">
        <v>0</v>
      </c>
      <c r="DE115" s="62" t="n">
        <v>0</v>
      </c>
      <c r="DF115" s="62" t="n">
        <v>0</v>
      </c>
      <c r="DG115" s="62" t="n">
        <v>0</v>
      </c>
      <c r="DH115" s="62" t="n">
        <v>0</v>
      </c>
      <c r="DI115" s="62" t="n">
        <v>250000</v>
      </c>
      <c r="DJ115" s="62" t="n">
        <v>0</v>
      </c>
      <c r="DK115" s="62" t="n">
        <v>0</v>
      </c>
      <c r="DL115" s="62" t="n">
        <v>0</v>
      </c>
      <c r="DM115" s="62" t="n">
        <v>250000</v>
      </c>
      <c r="DN115" s="62" t="n">
        <v>0</v>
      </c>
      <c r="DO115" s="62" t="n">
        <v>0</v>
      </c>
      <c r="DP115" s="62" t="n">
        <v>0</v>
      </c>
      <c r="DQ115" s="62" t="n">
        <v>0</v>
      </c>
      <c r="DR115" s="62" t="n">
        <v>0</v>
      </c>
      <c r="DS115" s="62" t="n">
        <v>0</v>
      </c>
      <c r="DT115" s="62" t="n">
        <v>0</v>
      </c>
      <c r="DU115" s="62" t="n">
        <v>0</v>
      </c>
      <c r="DV115" s="62" t="n">
        <v>0</v>
      </c>
      <c r="DW115" s="62" t="n">
        <v>0</v>
      </c>
      <c r="DX115" s="55" t="s">
        <v>74</v>
      </c>
      <c r="DY115" s="63" t="s">
        <v>72</v>
      </c>
      <c r="DZ115" s="2"/>
    </row>
    <row r="116" customFormat="false" ht="33.75" hidden="false" customHeight="false" outlineLevel="0" collapsed="false">
      <c r="A116" s="54"/>
      <c r="B116" s="55"/>
      <c r="C116" s="56" t="s">
        <v>343</v>
      </c>
      <c r="D116" s="56" t="s">
        <v>68</v>
      </c>
      <c r="E116" s="56" t="s">
        <v>344</v>
      </c>
      <c r="F116" s="56"/>
      <c r="G116" s="56"/>
      <c r="H116" s="56"/>
      <c r="I116" s="56"/>
      <c r="J116" s="56"/>
      <c r="K116" s="56"/>
      <c r="L116" s="56"/>
      <c r="M116" s="56"/>
      <c r="N116" s="56"/>
      <c r="O116" s="56"/>
      <c r="P116" s="56"/>
      <c r="Q116" s="56"/>
      <c r="R116" s="56"/>
      <c r="S116" s="56"/>
      <c r="T116" s="56"/>
      <c r="U116" s="56"/>
      <c r="V116" s="56"/>
      <c r="W116" s="56"/>
      <c r="X116" s="56"/>
      <c r="Y116" s="56"/>
      <c r="Z116" s="56"/>
      <c r="AA116" s="56" t="s">
        <v>345</v>
      </c>
      <c r="AB116" s="56" t="s">
        <v>251</v>
      </c>
      <c r="AC116" s="57" t="s">
        <v>158</v>
      </c>
      <c r="AD116" s="56"/>
      <c r="AE116" s="56"/>
      <c r="AF116" s="57"/>
      <c r="AG116" s="58"/>
      <c r="AH116" s="58"/>
      <c r="AI116" s="59"/>
      <c r="AJ116" s="60"/>
      <c r="AK116" s="68"/>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55"/>
      <c r="DY116" s="63" t="s">
        <v>82</v>
      </c>
      <c r="DZ116" s="2"/>
    </row>
    <row r="117" customFormat="false" ht="45" hidden="false" customHeight="false" outlineLevel="0" collapsed="false">
      <c r="A117" s="54"/>
      <c r="B117" s="55"/>
      <c r="C117" s="56" t="s">
        <v>346</v>
      </c>
      <c r="D117" s="56" t="s">
        <v>68</v>
      </c>
      <c r="E117" s="56" t="s">
        <v>347</v>
      </c>
      <c r="F117" s="56"/>
      <c r="G117" s="56"/>
      <c r="H117" s="56"/>
      <c r="I117" s="56"/>
      <c r="J117" s="56"/>
      <c r="K117" s="56"/>
      <c r="L117" s="56"/>
      <c r="M117" s="56"/>
      <c r="N117" s="56"/>
      <c r="O117" s="56"/>
      <c r="P117" s="56"/>
      <c r="Q117" s="56"/>
      <c r="R117" s="56"/>
      <c r="S117" s="56"/>
      <c r="T117" s="56"/>
      <c r="U117" s="56"/>
      <c r="V117" s="56"/>
      <c r="W117" s="56"/>
      <c r="X117" s="56"/>
      <c r="Y117" s="56"/>
      <c r="Z117" s="56"/>
      <c r="AA117" s="56" t="s">
        <v>113</v>
      </c>
      <c r="AB117" s="56" t="s">
        <v>68</v>
      </c>
      <c r="AC117" s="57" t="s">
        <v>71</v>
      </c>
      <c r="AD117" s="56"/>
      <c r="AE117" s="56"/>
      <c r="AF117" s="57"/>
      <c r="AG117" s="58"/>
      <c r="AH117" s="58"/>
      <c r="AI117" s="59"/>
      <c r="AJ117" s="60"/>
      <c r="AK117" s="68"/>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55"/>
      <c r="DY117" s="63" t="s">
        <v>86</v>
      </c>
      <c r="DZ117" s="2"/>
    </row>
    <row r="118" customFormat="false" ht="33.75" hidden="false" customHeight="false" outlineLevel="0" collapsed="false">
      <c r="A118" s="54"/>
      <c r="B118" s="55"/>
      <c r="C118" s="56" t="s">
        <v>348</v>
      </c>
      <c r="D118" s="56" t="s">
        <v>349</v>
      </c>
      <c r="E118" s="56" t="s">
        <v>158</v>
      </c>
      <c r="F118" s="56"/>
      <c r="G118" s="56"/>
      <c r="H118" s="56"/>
      <c r="I118" s="56"/>
      <c r="J118" s="56"/>
      <c r="K118" s="56"/>
      <c r="L118" s="56"/>
      <c r="M118" s="56"/>
      <c r="N118" s="56"/>
      <c r="O118" s="56"/>
      <c r="P118" s="56"/>
      <c r="Q118" s="56"/>
      <c r="R118" s="56"/>
      <c r="S118" s="56"/>
      <c r="T118" s="56"/>
      <c r="U118" s="56"/>
      <c r="V118" s="56"/>
      <c r="W118" s="56"/>
      <c r="X118" s="56"/>
      <c r="Y118" s="56"/>
      <c r="Z118" s="56"/>
      <c r="AA118" s="56" t="s">
        <v>115</v>
      </c>
      <c r="AB118" s="56" t="s">
        <v>68</v>
      </c>
      <c r="AC118" s="57" t="s">
        <v>116</v>
      </c>
      <c r="AD118" s="56"/>
      <c r="AE118" s="56"/>
      <c r="AF118" s="57"/>
      <c r="AG118" s="58"/>
      <c r="AH118" s="58"/>
      <c r="AI118" s="59"/>
      <c r="AJ118" s="60"/>
      <c r="AK118" s="68"/>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55"/>
      <c r="DY118" s="63" t="s">
        <v>114</v>
      </c>
      <c r="DZ118" s="2"/>
    </row>
    <row r="119" customFormat="false" ht="33.75" hidden="false" customHeight="false" outlineLevel="0" collapsed="false">
      <c r="A119" s="54"/>
      <c r="B119" s="55"/>
      <c r="C119" s="56" t="s">
        <v>75</v>
      </c>
      <c r="D119" s="56" t="s">
        <v>350</v>
      </c>
      <c r="E119" s="56" t="s">
        <v>77</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7"/>
      <c r="AD119" s="56"/>
      <c r="AE119" s="56"/>
      <c r="AF119" s="57"/>
      <c r="AG119" s="58"/>
      <c r="AH119" s="58"/>
      <c r="AI119" s="59"/>
      <c r="AJ119" s="60"/>
      <c r="AK119" s="68"/>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55"/>
      <c r="DY119" s="63" t="s">
        <v>117</v>
      </c>
      <c r="DZ119" s="2"/>
    </row>
    <row r="120" customFormat="false" ht="15" hidden="false" customHeight="false" outlineLevel="0" collapsed="false">
      <c r="A120" s="49" t="s">
        <v>351</v>
      </c>
      <c r="B120" s="50" t="s">
        <v>352</v>
      </c>
      <c r="C120" s="51" t="s">
        <v>57</v>
      </c>
      <c r="D120" s="51" t="s">
        <v>57</v>
      </c>
      <c r="E120" s="51" t="s">
        <v>57</v>
      </c>
      <c r="F120" s="51" t="s">
        <v>57</v>
      </c>
      <c r="G120" s="51" t="s">
        <v>57</v>
      </c>
      <c r="H120" s="51" t="s">
        <v>57</v>
      </c>
      <c r="I120" s="51" t="s">
        <v>57</v>
      </c>
      <c r="J120" s="51" t="s">
        <v>57</v>
      </c>
      <c r="K120" s="51" t="s">
        <v>57</v>
      </c>
      <c r="L120" s="51" t="s">
        <v>57</v>
      </c>
      <c r="M120" s="51" t="s">
        <v>57</v>
      </c>
      <c r="N120" s="51" t="s">
        <v>57</v>
      </c>
      <c r="O120" s="51" t="s">
        <v>57</v>
      </c>
      <c r="P120" s="51" t="s">
        <v>57</v>
      </c>
      <c r="Q120" s="51" t="s">
        <v>57</v>
      </c>
      <c r="R120" s="51" t="s">
        <v>57</v>
      </c>
      <c r="S120" s="51" t="s">
        <v>57</v>
      </c>
      <c r="T120" s="51" t="s">
        <v>57</v>
      </c>
      <c r="U120" s="51" t="s">
        <v>57</v>
      </c>
      <c r="V120" s="51" t="s">
        <v>57</v>
      </c>
      <c r="W120" s="51" t="s">
        <v>57</v>
      </c>
      <c r="X120" s="51" t="s">
        <v>57</v>
      </c>
      <c r="Y120" s="51" t="s">
        <v>57</v>
      </c>
      <c r="Z120" s="51" t="s">
        <v>57</v>
      </c>
      <c r="AA120" s="51" t="s">
        <v>57</v>
      </c>
      <c r="AB120" s="51" t="s">
        <v>57</v>
      </c>
      <c r="AC120" s="51" t="s">
        <v>57</v>
      </c>
      <c r="AD120" s="51" t="s">
        <v>57</v>
      </c>
      <c r="AE120" s="51" t="s">
        <v>57</v>
      </c>
      <c r="AF120" s="51" t="s">
        <v>57</v>
      </c>
      <c r="AG120" s="52" t="s">
        <v>57</v>
      </c>
      <c r="AH120" s="52" t="s">
        <v>57</v>
      </c>
      <c r="AI120" s="52" t="s">
        <v>57</v>
      </c>
      <c r="AJ120" s="50" t="s">
        <v>57</v>
      </c>
      <c r="AK120" s="51" t="s">
        <v>57</v>
      </c>
      <c r="AL120" s="53" t="n">
        <v>28324252.34</v>
      </c>
      <c r="AM120" s="53" t="n">
        <v>28323068.47</v>
      </c>
      <c r="AN120" s="53" t="n">
        <v>290948.88</v>
      </c>
      <c r="AO120" s="53" t="n">
        <v>290948.88</v>
      </c>
      <c r="AP120" s="53" t="n">
        <v>26876734.99</v>
      </c>
      <c r="AQ120" s="53" t="n">
        <v>26875551.12</v>
      </c>
      <c r="AR120" s="53" t="n">
        <v>0</v>
      </c>
      <c r="AS120" s="53" t="n">
        <v>0</v>
      </c>
      <c r="AT120" s="53" t="n">
        <v>1156568.47</v>
      </c>
      <c r="AU120" s="53" t="n">
        <v>1156568.47</v>
      </c>
      <c r="AV120" s="53" t="n">
        <v>38466200</v>
      </c>
      <c r="AW120" s="53" t="n">
        <v>286423.21</v>
      </c>
      <c r="AX120" s="53" t="n">
        <v>36451376.79</v>
      </c>
      <c r="AY120" s="53" t="n">
        <v>0</v>
      </c>
      <c r="AZ120" s="53" t="n">
        <v>1728400</v>
      </c>
      <c r="BA120" s="53" t="n">
        <v>11503015.14</v>
      </c>
      <c r="BB120" s="53" t="n">
        <v>198700.87</v>
      </c>
      <c r="BC120" s="53" t="n">
        <v>10303714.27</v>
      </c>
      <c r="BD120" s="53" t="n">
        <v>0</v>
      </c>
      <c r="BE120" s="53" t="n">
        <v>1000600</v>
      </c>
      <c r="BF120" s="53" t="n">
        <v>11006922.49</v>
      </c>
      <c r="BG120" s="53" t="n">
        <v>199605.63</v>
      </c>
      <c r="BH120" s="53" t="n">
        <v>10306716.86</v>
      </c>
      <c r="BI120" s="53" t="n">
        <v>0</v>
      </c>
      <c r="BJ120" s="53" t="n">
        <v>500600</v>
      </c>
      <c r="BK120" s="53" t="n">
        <v>4394900</v>
      </c>
      <c r="BL120" s="53" t="n">
        <v>0</v>
      </c>
      <c r="BM120" s="53" t="n">
        <v>4044300</v>
      </c>
      <c r="BN120" s="53" t="n">
        <v>0</v>
      </c>
      <c r="BO120" s="53" t="n">
        <v>350600</v>
      </c>
      <c r="BP120" s="53" t="n">
        <v>2046361.87</v>
      </c>
      <c r="BQ120" s="53" t="n">
        <v>2045178</v>
      </c>
      <c r="BR120" s="53" t="n">
        <v>290948.88</v>
      </c>
      <c r="BS120" s="53" t="n">
        <v>290948.88</v>
      </c>
      <c r="BT120" s="53" t="n">
        <v>966734.99</v>
      </c>
      <c r="BU120" s="53" t="n">
        <v>965551.12</v>
      </c>
      <c r="BV120" s="53" t="n">
        <v>0</v>
      </c>
      <c r="BW120" s="53" t="n">
        <v>0</v>
      </c>
      <c r="BX120" s="53" t="n">
        <v>788678</v>
      </c>
      <c r="BY120" s="53" t="n">
        <v>788678</v>
      </c>
      <c r="BZ120" s="53" t="n">
        <v>38466200</v>
      </c>
      <c r="CA120" s="53" t="n">
        <v>286423.21</v>
      </c>
      <c r="CB120" s="53" t="n">
        <v>36451376.79</v>
      </c>
      <c r="CC120" s="53" t="n">
        <v>0</v>
      </c>
      <c r="CD120" s="53" t="n">
        <v>1728400</v>
      </c>
      <c r="CE120" s="53" t="n">
        <v>11503015.14</v>
      </c>
      <c r="CF120" s="53" t="n">
        <v>198700.87</v>
      </c>
      <c r="CG120" s="53" t="n">
        <v>10303714.27</v>
      </c>
      <c r="CH120" s="53" t="n">
        <v>0</v>
      </c>
      <c r="CI120" s="53" t="n">
        <v>1000600</v>
      </c>
      <c r="CJ120" s="53" t="n">
        <v>11006922.49</v>
      </c>
      <c r="CK120" s="53" t="n">
        <v>199605.63</v>
      </c>
      <c r="CL120" s="53" t="n">
        <v>10306716.86</v>
      </c>
      <c r="CM120" s="53" t="n">
        <v>0</v>
      </c>
      <c r="CN120" s="53" t="n">
        <v>500600</v>
      </c>
      <c r="CO120" s="53" t="n">
        <v>4394900</v>
      </c>
      <c r="CP120" s="53" t="n">
        <v>0</v>
      </c>
      <c r="CQ120" s="53" t="n">
        <v>4044300</v>
      </c>
      <c r="CR120" s="53" t="n">
        <v>0</v>
      </c>
      <c r="CS120" s="53" t="n">
        <v>350600</v>
      </c>
      <c r="CT120" s="53" t="n">
        <v>28323068.47</v>
      </c>
      <c r="CU120" s="53" t="n">
        <v>290948.88</v>
      </c>
      <c r="CV120" s="53" t="n">
        <v>26875551.12</v>
      </c>
      <c r="CW120" s="53" t="n">
        <v>0</v>
      </c>
      <c r="CX120" s="53" t="n">
        <v>1156568.47</v>
      </c>
      <c r="CY120" s="53" t="n">
        <v>38466200</v>
      </c>
      <c r="CZ120" s="53" t="n">
        <v>286423.21</v>
      </c>
      <c r="DA120" s="53" t="n">
        <v>36451376.79</v>
      </c>
      <c r="DB120" s="53" t="n">
        <v>0</v>
      </c>
      <c r="DC120" s="53" t="n">
        <v>1728400</v>
      </c>
      <c r="DD120" s="53" t="n">
        <v>11503015.14</v>
      </c>
      <c r="DE120" s="53" t="n">
        <v>198700.87</v>
      </c>
      <c r="DF120" s="53" t="n">
        <v>10303714.27</v>
      </c>
      <c r="DG120" s="53" t="n">
        <v>0</v>
      </c>
      <c r="DH120" s="53" t="n">
        <v>1000600</v>
      </c>
      <c r="DI120" s="53" t="n">
        <v>2045178</v>
      </c>
      <c r="DJ120" s="53" t="n">
        <v>290948.88</v>
      </c>
      <c r="DK120" s="53" t="n">
        <v>965551.12</v>
      </c>
      <c r="DL120" s="53" t="n">
        <v>0</v>
      </c>
      <c r="DM120" s="53" t="n">
        <v>788678</v>
      </c>
      <c r="DN120" s="53" t="n">
        <v>38466200</v>
      </c>
      <c r="DO120" s="53" t="n">
        <v>286423.21</v>
      </c>
      <c r="DP120" s="53" t="n">
        <v>36451376.79</v>
      </c>
      <c r="DQ120" s="53" t="n">
        <v>0</v>
      </c>
      <c r="DR120" s="53" t="n">
        <v>1728400</v>
      </c>
      <c r="DS120" s="53" t="n">
        <v>11503015.14</v>
      </c>
      <c r="DT120" s="53" t="n">
        <v>198700.87</v>
      </c>
      <c r="DU120" s="53" t="n">
        <v>10303714.27</v>
      </c>
      <c r="DV120" s="53" t="n">
        <v>0</v>
      </c>
      <c r="DW120" s="53" t="n">
        <v>1000600</v>
      </c>
      <c r="DX120" s="51"/>
      <c r="DY120" s="2"/>
      <c r="DZ120" s="2"/>
    </row>
    <row r="121" customFormat="false" ht="52.5" hidden="false" customHeight="false" outlineLevel="0" collapsed="false">
      <c r="A121" s="49" t="s">
        <v>353</v>
      </c>
      <c r="B121" s="50" t="s">
        <v>354</v>
      </c>
      <c r="C121" s="51" t="s">
        <v>57</v>
      </c>
      <c r="D121" s="51" t="s">
        <v>57</v>
      </c>
      <c r="E121" s="51" t="s">
        <v>57</v>
      </c>
      <c r="F121" s="51" t="s">
        <v>57</v>
      </c>
      <c r="G121" s="51" t="s">
        <v>57</v>
      </c>
      <c r="H121" s="51" t="s">
        <v>57</v>
      </c>
      <c r="I121" s="51" t="s">
        <v>57</v>
      </c>
      <c r="J121" s="51" t="s">
        <v>57</v>
      </c>
      <c r="K121" s="51" t="s">
        <v>57</v>
      </c>
      <c r="L121" s="51" t="s">
        <v>57</v>
      </c>
      <c r="M121" s="51" t="s">
        <v>57</v>
      </c>
      <c r="N121" s="51" t="s">
        <v>57</v>
      </c>
      <c r="O121" s="51" t="s">
        <v>57</v>
      </c>
      <c r="P121" s="51" t="s">
        <v>57</v>
      </c>
      <c r="Q121" s="51" t="s">
        <v>57</v>
      </c>
      <c r="R121" s="51" t="s">
        <v>57</v>
      </c>
      <c r="S121" s="51" t="s">
        <v>57</v>
      </c>
      <c r="T121" s="51" t="s">
        <v>57</v>
      </c>
      <c r="U121" s="51" t="s">
        <v>57</v>
      </c>
      <c r="V121" s="51" t="s">
        <v>57</v>
      </c>
      <c r="W121" s="51" t="s">
        <v>57</v>
      </c>
      <c r="X121" s="51" t="s">
        <v>57</v>
      </c>
      <c r="Y121" s="51" t="s">
        <v>57</v>
      </c>
      <c r="Z121" s="51" t="s">
        <v>57</v>
      </c>
      <c r="AA121" s="51" t="s">
        <v>57</v>
      </c>
      <c r="AB121" s="51" t="s">
        <v>57</v>
      </c>
      <c r="AC121" s="51" t="s">
        <v>57</v>
      </c>
      <c r="AD121" s="51" t="s">
        <v>57</v>
      </c>
      <c r="AE121" s="51" t="s">
        <v>57</v>
      </c>
      <c r="AF121" s="51" t="s">
        <v>57</v>
      </c>
      <c r="AG121" s="52" t="s">
        <v>57</v>
      </c>
      <c r="AH121" s="52" t="s">
        <v>57</v>
      </c>
      <c r="AI121" s="52" t="s">
        <v>57</v>
      </c>
      <c r="AJ121" s="50" t="s">
        <v>57</v>
      </c>
      <c r="AK121" s="51" t="s">
        <v>57</v>
      </c>
      <c r="AL121" s="53" t="n">
        <v>331578</v>
      </c>
      <c r="AM121" s="53" t="n">
        <v>331578</v>
      </c>
      <c r="AN121" s="53" t="n">
        <v>0</v>
      </c>
      <c r="AO121" s="53" t="n">
        <v>0</v>
      </c>
      <c r="AP121" s="53" t="n">
        <v>0</v>
      </c>
      <c r="AQ121" s="53" t="n">
        <v>0</v>
      </c>
      <c r="AR121" s="53" t="n">
        <v>0</v>
      </c>
      <c r="AS121" s="53" t="n">
        <v>0</v>
      </c>
      <c r="AT121" s="53" t="n">
        <v>331578</v>
      </c>
      <c r="AU121" s="53" t="n">
        <v>331578</v>
      </c>
      <c r="AV121" s="53" t="n">
        <v>371900</v>
      </c>
      <c r="AW121" s="53" t="n">
        <v>0</v>
      </c>
      <c r="AX121" s="53" t="n">
        <v>0</v>
      </c>
      <c r="AY121" s="53" t="n">
        <v>0</v>
      </c>
      <c r="AZ121" s="53" t="n">
        <v>371900</v>
      </c>
      <c r="BA121" s="53" t="n">
        <v>350600</v>
      </c>
      <c r="BB121" s="53" t="n">
        <v>0</v>
      </c>
      <c r="BC121" s="53" t="n">
        <v>0</v>
      </c>
      <c r="BD121" s="53" t="n">
        <v>0</v>
      </c>
      <c r="BE121" s="53" t="n">
        <v>350600</v>
      </c>
      <c r="BF121" s="53" t="n">
        <v>350600</v>
      </c>
      <c r="BG121" s="53" t="n">
        <v>0</v>
      </c>
      <c r="BH121" s="53" t="n">
        <v>0</v>
      </c>
      <c r="BI121" s="53" t="n">
        <v>0</v>
      </c>
      <c r="BJ121" s="53" t="n">
        <v>350600</v>
      </c>
      <c r="BK121" s="53" t="n">
        <v>350600</v>
      </c>
      <c r="BL121" s="53" t="n">
        <v>0</v>
      </c>
      <c r="BM121" s="53" t="n">
        <v>0</v>
      </c>
      <c r="BN121" s="53" t="n">
        <v>0</v>
      </c>
      <c r="BO121" s="53" t="n">
        <v>350600</v>
      </c>
      <c r="BP121" s="53" t="n">
        <v>331578</v>
      </c>
      <c r="BQ121" s="53" t="n">
        <v>331578</v>
      </c>
      <c r="BR121" s="53" t="n">
        <v>0</v>
      </c>
      <c r="BS121" s="53" t="n">
        <v>0</v>
      </c>
      <c r="BT121" s="53" t="n">
        <v>0</v>
      </c>
      <c r="BU121" s="53" t="n">
        <v>0</v>
      </c>
      <c r="BV121" s="53" t="n">
        <v>0</v>
      </c>
      <c r="BW121" s="53" t="n">
        <v>0</v>
      </c>
      <c r="BX121" s="53" t="n">
        <v>331578</v>
      </c>
      <c r="BY121" s="53" t="n">
        <v>331578</v>
      </c>
      <c r="BZ121" s="53" t="n">
        <v>371900</v>
      </c>
      <c r="CA121" s="53" t="n">
        <v>0</v>
      </c>
      <c r="CB121" s="53" t="n">
        <v>0</v>
      </c>
      <c r="CC121" s="53" t="n">
        <v>0</v>
      </c>
      <c r="CD121" s="53" t="n">
        <v>371900</v>
      </c>
      <c r="CE121" s="53" t="n">
        <v>350600</v>
      </c>
      <c r="CF121" s="53" t="n">
        <v>0</v>
      </c>
      <c r="CG121" s="53" t="n">
        <v>0</v>
      </c>
      <c r="CH121" s="53" t="n">
        <v>0</v>
      </c>
      <c r="CI121" s="53" t="n">
        <v>350600</v>
      </c>
      <c r="CJ121" s="53" t="n">
        <v>350600</v>
      </c>
      <c r="CK121" s="53" t="n">
        <v>0</v>
      </c>
      <c r="CL121" s="53" t="n">
        <v>0</v>
      </c>
      <c r="CM121" s="53" t="n">
        <v>0</v>
      </c>
      <c r="CN121" s="53" t="n">
        <v>350600</v>
      </c>
      <c r="CO121" s="53" t="n">
        <v>350600</v>
      </c>
      <c r="CP121" s="53" t="n">
        <v>0</v>
      </c>
      <c r="CQ121" s="53" t="n">
        <v>0</v>
      </c>
      <c r="CR121" s="53" t="n">
        <v>0</v>
      </c>
      <c r="CS121" s="53" t="n">
        <v>350600</v>
      </c>
      <c r="CT121" s="53" t="n">
        <v>331578</v>
      </c>
      <c r="CU121" s="53" t="n">
        <v>0</v>
      </c>
      <c r="CV121" s="53" t="n">
        <v>0</v>
      </c>
      <c r="CW121" s="53" t="n">
        <v>0</v>
      </c>
      <c r="CX121" s="53" t="n">
        <v>331578</v>
      </c>
      <c r="CY121" s="53" t="n">
        <v>371900</v>
      </c>
      <c r="CZ121" s="53" t="n">
        <v>0</v>
      </c>
      <c r="DA121" s="53" t="n">
        <v>0</v>
      </c>
      <c r="DB121" s="53" t="n">
        <v>0</v>
      </c>
      <c r="DC121" s="53" t="n">
        <v>371900</v>
      </c>
      <c r="DD121" s="53" t="n">
        <v>350600</v>
      </c>
      <c r="DE121" s="53" t="n">
        <v>0</v>
      </c>
      <c r="DF121" s="53" t="n">
        <v>0</v>
      </c>
      <c r="DG121" s="53" t="n">
        <v>0</v>
      </c>
      <c r="DH121" s="53" t="n">
        <v>350600</v>
      </c>
      <c r="DI121" s="53" t="n">
        <v>331578</v>
      </c>
      <c r="DJ121" s="53" t="n">
        <v>0</v>
      </c>
      <c r="DK121" s="53" t="n">
        <v>0</v>
      </c>
      <c r="DL121" s="53" t="n">
        <v>0</v>
      </c>
      <c r="DM121" s="53" t="n">
        <v>331578</v>
      </c>
      <c r="DN121" s="53" t="n">
        <v>371900</v>
      </c>
      <c r="DO121" s="53" t="n">
        <v>0</v>
      </c>
      <c r="DP121" s="53" t="n">
        <v>0</v>
      </c>
      <c r="DQ121" s="53" t="n">
        <v>0</v>
      </c>
      <c r="DR121" s="53" t="n">
        <v>371900</v>
      </c>
      <c r="DS121" s="53" t="n">
        <v>350600</v>
      </c>
      <c r="DT121" s="53" t="n">
        <v>0</v>
      </c>
      <c r="DU121" s="53" t="n">
        <v>0</v>
      </c>
      <c r="DV121" s="53" t="n">
        <v>0</v>
      </c>
      <c r="DW121" s="53" t="n">
        <v>350600</v>
      </c>
      <c r="DX121" s="51"/>
      <c r="DY121" s="2"/>
      <c r="DZ121" s="2"/>
    </row>
    <row r="122" customFormat="false" ht="78.95" hidden="false" customHeight="true" outlineLevel="0" collapsed="false">
      <c r="A122" s="54" t="s">
        <v>355</v>
      </c>
      <c r="B122" s="55" t="s">
        <v>356</v>
      </c>
      <c r="C122" s="56" t="s">
        <v>343</v>
      </c>
      <c r="D122" s="56" t="s">
        <v>357</v>
      </c>
      <c r="E122" s="56" t="s">
        <v>344</v>
      </c>
      <c r="F122" s="56"/>
      <c r="G122" s="56"/>
      <c r="H122" s="56"/>
      <c r="I122" s="56"/>
      <c r="J122" s="56"/>
      <c r="K122" s="56"/>
      <c r="L122" s="56"/>
      <c r="M122" s="56"/>
      <c r="N122" s="56"/>
      <c r="O122" s="56"/>
      <c r="P122" s="56"/>
      <c r="Q122" s="56"/>
      <c r="R122" s="56"/>
      <c r="S122" s="56"/>
      <c r="T122" s="56"/>
      <c r="U122" s="56"/>
      <c r="V122" s="56"/>
      <c r="W122" s="56"/>
      <c r="X122" s="56"/>
      <c r="Y122" s="56"/>
      <c r="Z122" s="56"/>
      <c r="AA122" s="56" t="s">
        <v>358</v>
      </c>
      <c r="AB122" s="56" t="s">
        <v>68</v>
      </c>
      <c r="AC122" s="57" t="s">
        <v>125</v>
      </c>
      <c r="AD122" s="56" t="s">
        <v>359</v>
      </c>
      <c r="AE122" s="56" t="s">
        <v>68</v>
      </c>
      <c r="AF122" s="57" t="s">
        <v>360</v>
      </c>
      <c r="AG122" s="58" t="s">
        <v>70</v>
      </c>
      <c r="AH122" s="58" t="s">
        <v>68</v>
      </c>
      <c r="AI122" s="59" t="s">
        <v>71</v>
      </c>
      <c r="AJ122" s="60" t="s">
        <v>361</v>
      </c>
      <c r="AK122" s="61" t="s">
        <v>88</v>
      </c>
      <c r="AL122" s="62" t="n">
        <v>331578</v>
      </c>
      <c r="AM122" s="62" t="n">
        <v>331578</v>
      </c>
      <c r="AN122" s="62" t="n">
        <v>0</v>
      </c>
      <c r="AO122" s="62" t="n">
        <v>0</v>
      </c>
      <c r="AP122" s="62" t="n">
        <v>0</v>
      </c>
      <c r="AQ122" s="62" t="n">
        <v>0</v>
      </c>
      <c r="AR122" s="62" t="n">
        <v>0</v>
      </c>
      <c r="AS122" s="62" t="n">
        <v>0</v>
      </c>
      <c r="AT122" s="62" t="n">
        <v>331578</v>
      </c>
      <c r="AU122" s="62" t="n">
        <v>331578</v>
      </c>
      <c r="AV122" s="62" t="n">
        <v>371900</v>
      </c>
      <c r="AW122" s="62" t="n">
        <v>0</v>
      </c>
      <c r="AX122" s="62" t="n">
        <v>0</v>
      </c>
      <c r="AY122" s="62" t="n">
        <v>0</v>
      </c>
      <c r="AZ122" s="62" t="n">
        <v>371900</v>
      </c>
      <c r="BA122" s="62" t="n">
        <v>350600</v>
      </c>
      <c r="BB122" s="62" t="n">
        <v>0</v>
      </c>
      <c r="BC122" s="62" t="n">
        <v>0</v>
      </c>
      <c r="BD122" s="62" t="n">
        <v>0</v>
      </c>
      <c r="BE122" s="62" t="n">
        <v>350600</v>
      </c>
      <c r="BF122" s="62" t="n">
        <v>350600</v>
      </c>
      <c r="BG122" s="62" t="n">
        <v>0</v>
      </c>
      <c r="BH122" s="62" t="n">
        <v>0</v>
      </c>
      <c r="BI122" s="62" t="n">
        <v>0</v>
      </c>
      <c r="BJ122" s="62" t="n">
        <v>350600</v>
      </c>
      <c r="BK122" s="62" t="n">
        <v>350600</v>
      </c>
      <c r="BL122" s="62" t="n">
        <v>0</v>
      </c>
      <c r="BM122" s="62" t="n">
        <v>0</v>
      </c>
      <c r="BN122" s="62" t="n">
        <v>0</v>
      </c>
      <c r="BO122" s="62" t="n">
        <v>350600</v>
      </c>
      <c r="BP122" s="62" t="n">
        <v>331578</v>
      </c>
      <c r="BQ122" s="62" t="n">
        <v>331578</v>
      </c>
      <c r="BR122" s="62" t="n">
        <v>0</v>
      </c>
      <c r="BS122" s="62" t="n">
        <v>0</v>
      </c>
      <c r="BT122" s="62" t="n">
        <v>0</v>
      </c>
      <c r="BU122" s="62" t="n">
        <v>0</v>
      </c>
      <c r="BV122" s="62" t="n">
        <v>0</v>
      </c>
      <c r="BW122" s="62" t="n">
        <v>0</v>
      </c>
      <c r="BX122" s="62" t="n">
        <v>331578</v>
      </c>
      <c r="BY122" s="62" t="n">
        <v>331578</v>
      </c>
      <c r="BZ122" s="62" t="n">
        <v>371900</v>
      </c>
      <c r="CA122" s="62" t="n">
        <v>0</v>
      </c>
      <c r="CB122" s="62" t="n">
        <v>0</v>
      </c>
      <c r="CC122" s="62" t="n">
        <v>0</v>
      </c>
      <c r="CD122" s="62" t="n">
        <v>371900</v>
      </c>
      <c r="CE122" s="62" t="n">
        <v>350600</v>
      </c>
      <c r="CF122" s="62" t="n">
        <v>0</v>
      </c>
      <c r="CG122" s="62" t="n">
        <v>0</v>
      </c>
      <c r="CH122" s="62" t="n">
        <v>0</v>
      </c>
      <c r="CI122" s="62" t="n">
        <v>350600</v>
      </c>
      <c r="CJ122" s="62" t="n">
        <v>350600</v>
      </c>
      <c r="CK122" s="62" t="n">
        <v>0</v>
      </c>
      <c r="CL122" s="62" t="n">
        <v>0</v>
      </c>
      <c r="CM122" s="62" t="n">
        <v>0</v>
      </c>
      <c r="CN122" s="62" t="n">
        <v>350600</v>
      </c>
      <c r="CO122" s="62" t="n">
        <v>350600</v>
      </c>
      <c r="CP122" s="62" t="n">
        <v>0</v>
      </c>
      <c r="CQ122" s="62" t="n">
        <v>0</v>
      </c>
      <c r="CR122" s="62" t="n">
        <v>0</v>
      </c>
      <c r="CS122" s="62" t="n">
        <v>350600</v>
      </c>
      <c r="CT122" s="62" t="n">
        <v>331578</v>
      </c>
      <c r="CU122" s="62" t="n">
        <v>0</v>
      </c>
      <c r="CV122" s="62" t="n">
        <v>0</v>
      </c>
      <c r="CW122" s="62" t="n">
        <v>0</v>
      </c>
      <c r="CX122" s="62" t="n">
        <v>331578</v>
      </c>
      <c r="CY122" s="62" t="n">
        <v>371900</v>
      </c>
      <c r="CZ122" s="62" t="n">
        <v>0</v>
      </c>
      <c r="DA122" s="62" t="n">
        <v>0</v>
      </c>
      <c r="DB122" s="62" t="n">
        <v>0</v>
      </c>
      <c r="DC122" s="62" t="n">
        <v>371900</v>
      </c>
      <c r="DD122" s="62" t="n">
        <v>350600</v>
      </c>
      <c r="DE122" s="62" t="n">
        <v>0</v>
      </c>
      <c r="DF122" s="62" t="n">
        <v>0</v>
      </c>
      <c r="DG122" s="62" t="n">
        <v>0</v>
      </c>
      <c r="DH122" s="62" t="n">
        <v>350600</v>
      </c>
      <c r="DI122" s="62" t="n">
        <v>331578</v>
      </c>
      <c r="DJ122" s="62" t="n">
        <v>0</v>
      </c>
      <c r="DK122" s="62" t="n">
        <v>0</v>
      </c>
      <c r="DL122" s="62" t="n">
        <v>0</v>
      </c>
      <c r="DM122" s="62" t="n">
        <v>331578</v>
      </c>
      <c r="DN122" s="62" t="n">
        <v>371900</v>
      </c>
      <c r="DO122" s="62" t="n">
        <v>0</v>
      </c>
      <c r="DP122" s="62" t="n">
        <v>0</v>
      </c>
      <c r="DQ122" s="62" t="n">
        <v>0</v>
      </c>
      <c r="DR122" s="62" t="n">
        <v>371900</v>
      </c>
      <c r="DS122" s="62" t="n">
        <v>350600</v>
      </c>
      <c r="DT122" s="62" t="n">
        <v>0</v>
      </c>
      <c r="DU122" s="62" t="n">
        <v>0</v>
      </c>
      <c r="DV122" s="62" t="n">
        <v>0</v>
      </c>
      <c r="DW122" s="62" t="n">
        <v>350600</v>
      </c>
      <c r="DX122" s="55" t="s">
        <v>74</v>
      </c>
      <c r="DY122" s="63" t="s">
        <v>72</v>
      </c>
      <c r="DZ122" s="2"/>
    </row>
    <row r="123" customFormat="false" ht="56.25" hidden="false" customHeight="false" outlineLevel="0" collapsed="false">
      <c r="A123" s="54"/>
      <c r="B123" s="55"/>
      <c r="C123" s="56" t="s">
        <v>181</v>
      </c>
      <c r="D123" s="56" t="s">
        <v>182</v>
      </c>
      <c r="E123" s="56" t="s">
        <v>183</v>
      </c>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7"/>
      <c r="AD123" s="56" t="s">
        <v>362</v>
      </c>
      <c r="AE123" s="56" t="s">
        <v>68</v>
      </c>
      <c r="AF123" s="57" t="s">
        <v>363</v>
      </c>
      <c r="AG123" s="58" t="s">
        <v>80</v>
      </c>
      <c r="AH123" s="58" t="s">
        <v>68</v>
      </c>
      <c r="AI123" s="59" t="s">
        <v>81</v>
      </c>
      <c r="AJ123" s="60"/>
      <c r="AK123" s="61"/>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55"/>
      <c r="DY123" s="63" t="s">
        <v>82</v>
      </c>
      <c r="DZ123" s="2"/>
    </row>
    <row r="124" customFormat="false" ht="33.75" hidden="false" customHeight="false" outlineLevel="0" collapsed="false">
      <c r="A124" s="54"/>
      <c r="B124" s="55"/>
      <c r="C124" s="56" t="s">
        <v>75</v>
      </c>
      <c r="D124" s="56" t="s">
        <v>364</v>
      </c>
      <c r="E124" s="56" t="s">
        <v>77</v>
      </c>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7"/>
      <c r="AD124" s="56"/>
      <c r="AE124" s="56"/>
      <c r="AF124" s="57"/>
      <c r="AG124" s="58"/>
      <c r="AH124" s="58"/>
      <c r="AI124" s="59"/>
      <c r="AJ124" s="60"/>
      <c r="AK124" s="61"/>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55"/>
      <c r="DY124" s="63" t="s">
        <v>86</v>
      </c>
      <c r="DZ124" s="2"/>
    </row>
    <row r="125" customFormat="false" ht="15" hidden="false" customHeight="false" outlineLevel="0" collapsed="false">
      <c r="A125" s="49" t="s">
        <v>365</v>
      </c>
      <c r="B125" s="50" t="s">
        <v>366</v>
      </c>
      <c r="C125" s="51" t="s">
        <v>57</v>
      </c>
      <c r="D125" s="51" t="s">
        <v>57</v>
      </c>
      <c r="E125" s="51" t="s">
        <v>57</v>
      </c>
      <c r="F125" s="51" t="s">
        <v>57</v>
      </c>
      <c r="G125" s="51" t="s">
        <v>57</v>
      </c>
      <c r="H125" s="51" t="s">
        <v>57</v>
      </c>
      <c r="I125" s="51" t="s">
        <v>57</v>
      </c>
      <c r="J125" s="51" t="s">
        <v>57</v>
      </c>
      <c r="K125" s="51" t="s">
        <v>57</v>
      </c>
      <c r="L125" s="51" t="s">
        <v>57</v>
      </c>
      <c r="M125" s="51" t="s">
        <v>57</v>
      </c>
      <c r="N125" s="51" t="s">
        <v>57</v>
      </c>
      <c r="O125" s="51" t="s">
        <v>57</v>
      </c>
      <c r="P125" s="51" t="s">
        <v>57</v>
      </c>
      <c r="Q125" s="51" t="s">
        <v>57</v>
      </c>
      <c r="R125" s="51" t="s">
        <v>57</v>
      </c>
      <c r="S125" s="51" t="s">
        <v>57</v>
      </c>
      <c r="T125" s="51" t="s">
        <v>57</v>
      </c>
      <c r="U125" s="51" t="s">
        <v>57</v>
      </c>
      <c r="V125" s="51" t="s">
        <v>57</v>
      </c>
      <c r="W125" s="51" t="s">
        <v>57</v>
      </c>
      <c r="X125" s="51" t="s">
        <v>57</v>
      </c>
      <c r="Y125" s="51" t="s">
        <v>57</v>
      </c>
      <c r="Z125" s="51" t="s">
        <v>57</v>
      </c>
      <c r="AA125" s="51" t="s">
        <v>57</v>
      </c>
      <c r="AB125" s="51" t="s">
        <v>57</v>
      </c>
      <c r="AC125" s="51" t="s">
        <v>57</v>
      </c>
      <c r="AD125" s="51" t="s">
        <v>57</v>
      </c>
      <c r="AE125" s="51" t="s">
        <v>57</v>
      </c>
      <c r="AF125" s="51" t="s">
        <v>57</v>
      </c>
      <c r="AG125" s="52" t="s">
        <v>57</v>
      </c>
      <c r="AH125" s="52" t="s">
        <v>57</v>
      </c>
      <c r="AI125" s="52" t="s">
        <v>57</v>
      </c>
      <c r="AJ125" s="50" t="s">
        <v>57</v>
      </c>
      <c r="AK125" s="51" t="s">
        <v>57</v>
      </c>
      <c r="AL125" s="53" t="n">
        <v>27992674.34</v>
      </c>
      <c r="AM125" s="53" t="n">
        <v>27991490.47</v>
      </c>
      <c r="AN125" s="53" t="n">
        <v>290948.88</v>
      </c>
      <c r="AO125" s="53" t="n">
        <v>290948.88</v>
      </c>
      <c r="AP125" s="53" t="n">
        <v>26876734.99</v>
      </c>
      <c r="AQ125" s="53" t="n">
        <v>26875551.12</v>
      </c>
      <c r="AR125" s="53" t="n">
        <v>0</v>
      </c>
      <c r="AS125" s="53" t="n">
        <v>0</v>
      </c>
      <c r="AT125" s="53" t="n">
        <v>824990.47</v>
      </c>
      <c r="AU125" s="53" t="n">
        <v>824990.47</v>
      </c>
      <c r="AV125" s="53" t="n">
        <v>38094300</v>
      </c>
      <c r="AW125" s="53" t="n">
        <v>286423.21</v>
      </c>
      <c r="AX125" s="53" t="n">
        <v>36451376.79</v>
      </c>
      <c r="AY125" s="53" t="n">
        <v>0</v>
      </c>
      <c r="AZ125" s="53" t="n">
        <v>1356500</v>
      </c>
      <c r="BA125" s="53" t="n">
        <v>11152415.14</v>
      </c>
      <c r="BB125" s="53" t="n">
        <v>198700.87</v>
      </c>
      <c r="BC125" s="53" t="n">
        <v>10303714.27</v>
      </c>
      <c r="BD125" s="53" t="n">
        <v>0</v>
      </c>
      <c r="BE125" s="53" t="n">
        <v>650000</v>
      </c>
      <c r="BF125" s="53" t="n">
        <v>10656322.49</v>
      </c>
      <c r="BG125" s="53" t="n">
        <v>199605.63</v>
      </c>
      <c r="BH125" s="53" t="n">
        <v>10306716.86</v>
      </c>
      <c r="BI125" s="53" t="n">
        <v>0</v>
      </c>
      <c r="BJ125" s="53" t="n">
        <v>150000</v>
      </c>
      <c r="BK125" s="53" t="n">
        <v>4044300</v>
      </c>
      <c r="BL125" s="53" t="n">
        <v>0</v>
      </c>
      <c r="BM125" s="53" t="n">
        <v>4044300</v>
      </c>
      <c r="BN125" s="53" t="n">
        <v>0</v>
      </c>
      <c r="BO125" s="53" t="n">
        <v>0</v>
      </c>
      <c r="BP125" s="53" t="n">
        <v>1714783.87</v>
      </c>
      <c r="BQ125" s="53" t="n">
        <v>1713600</v>
      </c>
      <c r="BR125" s="53" t="n">
        <v>290948.88</v>
      </c>
      <c r="BS125" s="53" t="n">
        <v>290948.88</v>
      </c>
      <c r="BT125" s="53" t="n">
        <v>966734.99</v>
      </c>
      <c r="BU125" s="53" t="n">
        <v>965551.12</v>
      </c>
      <c r="BV125" s="53" t="n">
        <v>0</v>
      </c>
      <c r="BW125" s="53" t="n">
        <v>0</v>
      </c>
      <c r="BX125" s="53" t="n">
        <v>457100</v>
      </c>
      <c r="BY125" s="53" t="n">
        <v>457100</v>
      </c>
      <c r="BZ125" s="53" t="n">
        <v>38094300</v>
      </c>
      <c r="CA125" s="53" t="n">
        <v>286423.21</v>
      </c>
      <c r="CB125" s="53" t="n">
        <v>36451376.79</v>
      </c>
      <c r="CC125" s="53" t="n">
        <v>0</v>
      </c>
      <c r="CD125" s="53" t="n">
        <v>1356500</v>
      </c>
      <c r="CE125" s="53" t="n">
        <v>11152415.14</v>
      </c>
      <c r="CF125" s="53" t="n">
        <v>198700.87</v>
      </c>
      <c r="CG125" s="53" t="n">
        <v>10303714.27</v>
      </c>
      <c r="CH125" s="53" t="n">
        <v>0</v>
      </c>
      <c r="CI125" s="53" t="n">
        <v>650000</v>
      </c>
      <c r="CJ125" s="53" t="n">
        <v>10656322.49</v>
      </c>
      <c r="CK125" s="53" t="n">
        <v>199605.63</v>
      </c>
      <c r="CL125" s="53" t="n">
        <v>10306716.86</v>
      </c>
      <c r="CM125" s="53" t="n">
        <v>0</v>
      </c>
      <c r="CN125" s="53" t="n">
        <v>150000</v>
      </c>
      <c r="CO125" s="53" t="n">
        <v>4044300</v>
      </c>
      <c r="CP125" s="53" t="n">
        <v>0</v>
      </c>
      <c r="CQ125" s="53" t="n">
        <v>4044300</v>
      </c>
      <c r="CR125" s="53" t="n">
        <v>0</v>
      </c>
      <c r="CS125" s="53" t="n">
        <v>0</v>
      </c>
      <c r="CT125" s="53" t="n">
        <v>27991490.47</v>
      </c>
      <c r="CU125" s="53" t="n">
        <v>290948.88</v>
      </c>
      <c r="CV125" s="53" t="n">
        <v>26875551.12</v>
      </c>
      <c r="CW125" s="53" t="n">
        <v>0</v>
      </c>
      <c r="CX125" s="53" t="n">
        <v>824990.47</v>
      </c>
      <c r="CY125" s="53" t="n">
        <v>38094300</v>
      </c>
      <c r="CZ125" s="53" t="n">
        <v>286423.21</v>
      </c>
      <c r="DA125" s="53" t="n">
        <v>36451376.79</v>
      </c>
      <c r="DB125" s="53" t="n">
        <v>0</v>
      </c>
      <c r="DC125" s="53" t="n">
        <v>1356500</v>
      </c>
      <c r="DD125" s="53" t="n">
        <v>11152415.14</v>
      </c>
      <c r="DE125" s="53" t="n">
        <v>198700.87</v>
      </c>
      <c r="DF125" s="53" t="n">
        <v>10303714.27</v>
      </c>
      <c r="DG125" s="53" t="n">
        <v>0</v>
      </c>
      <c r="DH125" s="53" t="n">
        <v>650000</v>
      </c>
      <c r="DI125" s="53" t="n">
        <v>1713600</v>
      </c>
      <c r="DJ125" s="53" t="n">
        <v>290948.88</v>
      </c>
      <c r="DK125" s="53" t="n">
        <v>965551.12</v>
      </c>
      <c r="DL125" s="53" t="n">
        <v>0</v>
      </c>
      <c r="DM125" s="53" t="n">
        <v>457100</v>
      </c>
      <c r="DN125" s="53" t="n">
        <v>38094300</v>
      </c>
      <c r="DO125" s="53" t="n">
        <v>286423.21</v>
      </c>
      <c r="DP125" s="53" t="n">
        <v>36451376.79</v>
      </c>
      <c r="DQ125" s="53" t="n">
        <v>0</v>
      </c>
      <c r="DR125" s="53" t="n">
        <v>1356500</v>
      </c>
      <c r="DS125" s="53" t="n">
        <v>11152415.14</v>
      </c>
      <c r="DT125" s="53" t="n">
        <v>198700.87</v>
      </c>
      <c r="DU125" s="53" t="n">
        <v>10303714.27</v>
      </c>
      <c r="DV125" s="53" t="n">
        <v>0</v>
      </c>
      <c r="DW125" s="53" t="n">
        <v>650000</v>
      </c>
      <c r="DX125" s="51"/>
      <c r="DY125" s="2"/>
      <c r="DZ125" s="2"/>
    </row>
    <row r="126" customFormat="false" ht="135.2" hidden="false" customHeight="true" outlineLevel="0" collapsed="false">
      <c r="A126" s="54" t="s">
        <v>367</v>
      </c>
      <c r="B126" s="55" t="s">
        <v>368</v>
      </c>
      <c r="C126" s="56" t="s">
        <v>369</v>
      </c>
      <c r="D126" s="56" t="s">
        <v>370</v>
      </c>
      <c r="E126" s="56" t="s">
        <v>371</v>
      </c>
      <c r="F126" s="56"/>
      <c r="G126" s="56" t="s">
        <v>372</v>
      </c>
      <c r="H126" s="56" t="s">
        <v>68</v>
      </c>
      <c r="I126" s="56" t="s">
        <v>373</v>
      </c>
      <c r="J126" s="56" t="s">
        <v>374</v>
      </c>
      <c r="K126" s="56"/>
      <c r="L126" s="56"/>
      <c r="M126" s="56"/>
      <c r="N126" s="56"/>
      <c r="O126" s="56" t="s">
        <v>375</v>
      </c>
      <c r="P126" s="56" t="s">
        <v>376</v>
      </c>
      <c r="Q126" s="56" t="s">
        <v>176</v>
      </c>
      <c r="R126" s="56" t="s">
        <v>377</v>
      </c>
      <c r="S126" s="56"/>
      <c r="T126" s="56"/>
      <c r="U126" s="56"/>
      <c r="V126" s="56"/>
      <c r="W126" s="56"/>
      <c r="X126" s="56"/>
      <c r="Y126" s="56"/>
      <c r="Z126" s="56"/>
      <c r="AA126" s="56" t="s">
        <v>90</v>
      </c>
      <c r="AB126" s="56" t="s">
        <v>378</v>
      </c>
      <c r="AC126" s="57" t="s">
        <v>92</v>
      </c>
      <c r="AD126" s="56"/>
      <c r="AE126" s="56"/>
      <c r="AF126" s="57"/>
      <c r="AG126" s="58" t="s">
        <v>379</v>
      </c>
      <c r="AH126" s="58" t="s">
        <v>68</v>
      </c>
      <c r="AI126" s="59" t="s">
        <v>380</v>
      </c>
      <c r="AJ126" s="60" t="s">
        <v>361</v>
      </c>
      <c r="AK126" s="61" t="s">
        <v>381</v>
      </c>
      <c r="AL126" s="62" t="n">
        <v>1713600</v>
      </c>
      <c r="AM126" s="62" t="n">
        <v>1713600</v>
      </c>
      <c r="AN126" s="62" t="n">
        <v>290948.88</v>
      </c>
      <c r="AO126" s="62" t="n">
        <v>290948.88</v>
      </c>
      <c r="AP126" s="62" t="n">
        <v>965551.12</v>
      </c>
      <c r="AQ126" s="62" t="n">
        <v>965551.12</v>
      </c>
      <c r="AR126" s="62" t="n">
        <v>0</v>
      </c>
      <c r="AS126" s="62" t="n">
        <v>0</v>
      </c>
      <c r="AT126" s="62" t="n">
        <v>457100</v>
      </c>
      <c r="AU126" s="62" t="n">
        <v>457100</v>
      </c>
      <c r="AV126" s="62" t="n">
        <v>1820700</v>
      </c>
      <c r="AW126" s="62" t="n">
        <v>286423.21</v>
      </c>
      <c r="AX126" s="62" t="n">
        <v>997276.79</v>
      </c>
      <c r="AY126" s="62" t="n">
        <v>0</v>
      </c>
      <c r="AZ126" s="62" t="n">
        <v>537000</v>
      </c>
      <c r="BA126" s="62" t="n">
        <v>1208115.14</v>
      </c>
      <c r="BB126" s="62" t="n">
        <v>198700.87</v>
      </c>
      <c r="BC126" s="62" t="n">
        <v>659414.27</v>
      </c>
      <c r="BD126" s="62" t="n">
        <v>0</v>
      </c>
      <c r="BE126" s="62" t="n">
        <v>350000</v>
      </c>
      <c r="BF126" s="62" t="n">
        <v>1012022.49</v>
      </c>
      <c r="BG126" s="62" t="n">
        <v>199605.63</v>
      </c>
      <c r="BH126" s="62" t="n">
        <v>662416.86</v>
      </c>
      <c r="BI126" s="62" t="n">
        <v>0</v>
      </c>
      <c r="BJ126" s="62" t="n">
        <v>150000</v>
      </c>
      <c r="BK126" s="62" t="n">
        <v>0</v>
      </c>
      <c r="BL126" s="62" t="n">
        <v>0</v>
      </c>
      <c r="BM126" s="62" t="n">
        <v>0</v>
      </c>
      <c r="BN126" s="62" t="n">
        <v>0</v>
      </c>
      <c r="BO126" s="62" t="n">
        <v>0</v>
      </c>
      <c r="BP126" s="62" t="n">
        <v>1713600</v>
      </c>
      <c r="BQ126" s="62" t="n">
        <v>1713600</v>
      </c>
      <c r="BR126" s="62" t="n">
        <v>290948.88</v>
      </c>
      <c r="BS126" s="62" t="n">
        <v>290948.88</v>
      </c>
      <c r="BT126" s="62" t="n">
        <v>965551.12</v>
      </c>
      <c r="BU126" s="62" t="n">
        <v>965551.12</v>
      </c>
      <c r="BV126" s="62" t="n">
        <v>0</v>
      </c>
      <c r="BW126" s="62" t="n">
        <v>0</v>
      </c>
      <c r="BX126" s="62" t="n">
        <v>457100</v>
      </c>
      <c r="BY126" s="62" t="n">
        <v>457100</v>
      </c>
      <c r="BZ126" s="62" t="n">
        <v>1820700</v>
      </c>
      <c r="CA126" s="62" t="n">
        <v>286423.21</v>
      </c>
      <c r="CB126" s="62" t="n">
        <v>997276.79</v>
      </c>
      <c r="CC126" s="62" t="n">
        <v>0</v>
      </c>
      <c r="CD126" s="62" t="n">
        <v>537000</v>
      </c>
      <c r="CE126" s="62" t="n">
        <v>1208115.14</v>
      </c>
      <c r="CF126" s="62" t="n">
        <v>198700.87</v>
      </c>
      <c r="CG126" s="62" t="n">
        <v>659414.27</v>
      </c>
      <c r="CH126" s="62" t="n">
        <v>0</v>
      </c>
      <c r="CI126" s="62" t="n">
        <v>350000</v>
      </c>
      <c r="CJ126" s="62" t="n">
        <v>1012022.49</v>
      </c>
      <c r="CK126" s="62" t="n">
        <v>199605.63</v>
      </c>
      <c r="CL126" s="62" t="n">
        <v>662416.86</v>
      </c>
      <c r="CM126" s="62" t="n">
        <v>0</v>
      </c>
      <c r="CN126" s="62" t="n">
        <v>150000</v>
      </c>
      <c r="CO126" s="62" t="n">
        <v>0</v>
      </c>
      <c r="CP126" s="62" t="n">
        <v>0</v>
      </c>
      <c r="CQ126" s="62" t="n">
        <v>0</v>
      </c>
      <c r="CR126" s="62" t="n">
        <v>0</v>
      </c>
      <c r="CS126" s="62" t="n">
        <v>0</v>
      </c>
      <c r="CT126" s="62" t="n">
        <v>1713600</v>
      </c>
      <c r="CU126" s="62" t="n">
        <v>290948.88</v>
      </c>
      <c r="CV126" s="62" t="n">
        <v>965551.12</v>
      </c>
      <c r="CW126" s="62" t="n">
        <v>0</v>
      </c>
      <c r="CX126" s="62" t="n">
        <v>457100</v>
      </c>
      <c r="CY126" s="62" t="n">
        <v>1820700</v>
      </c>
      <c r="CZ126" s="62" t="n">
        <v>286423.21</v>
      </c>
      <c r="DA126" s="62" t="n">
        <v>997276.79</v>
      </c>
      <c r="DB126" s="62" t="n">
        <v>0</v>
      </c>
      <c r="DC126" s="62" t="n">
        <v>537000</v>
      </c>
      <c r="DD126" s="62" t="n">
        <v>1208115.14</v>
      </c>
      <c r="DE126" s="62" t="n">
        <v>198700.87</v>
      </c>
      <c r="DF126" s="62" t="n">
        <v>659414.27</v>
      </c>
      <c r="DG126" s="62" t="n">
        <v>0</v>
      </c>
      <c r="DH126" s="62" t="n">
        <v>350000</v>
      </c>
      <c r="DI126" s="62" t="n">
        <v>1713600</v>
      </c>
      <c r="DJ126" s="62" t="n">
        <v>290948.88</v>
      </c>
      <c r="DK126" s="62" t="n">
        <v>965551.12</v>
      </c>
      <c r="DL126" s="62" t="n">
        <v>0</v>
      </c>
      <c r="DM126" s="62" t="n">
        <v>457100</v>
      </c>
      <c r="DN126" s="62" t="n">
        <v>1820700</v>
      </c>
      <c r="DO126" s="62" t="n">
        <v>286423.21</v>
      </c>
      <c r="DP126" s="62" t="n">
        <v>997276.79</v>
      </c>
      <c r="DQ126" s="62" t="n">
        <v>0</v>
      </c>
      <c r="DR126" s="62" t="n">
        <v>537000</v>
      </c>
      <c r="DS126" s="62" t="n">
        <v>1208115.14</v>
      </c>
      <c r="DT126" s="62" t="n">
        <v>198700.87</v>
      </c>
      <c r="DU126" s="62" t="n">
        <v>659414.27</v>
      </c>
      <c r="DV126" s="62" t="n">
        <v>0</v>
      </c>
      <c r="DW126" s="62" t="n">
        <v>350000</v>
      </c>
      <c r="DX126" s="55" t="s">
        <v>74</v>
      </c>
      <c r="DY126" s="63" t="s">
        <v>72</v>
      </c>
      <c r="DZ126" s="2"/>
    </row>
    <row r="127" customFormat="false" ht="78.75" hidden="false" customHeight="false" outlineLevel="0" collapsed="false">
      <c r="A127" s="54"/>
      <c r="B127" s="55"/>
      <c r="C127" s="56" t="s">
        <v>75</v>
      </c>
      <c r="D127" s="56" t="s">
        <v>89</v>
      </c>
      <c r="E127" s="56" t="s">
        <v>77</v>
      </c>
      <c r="F127" s="56"/>
      <c r="G127" s="56"/>
      <c r="H127" s="56"/>
      <c r="I127" s="56"/>
      <c r="J127" s="56"/>
      <c r="K127" s="56"/>
      <c r="L127" s="56"/>
      <c r="M127" s="56"/>
      <c r="N127" s="56"/>
      <c r="O127" s="56"/>
      <c r="P127" s="56"/>
      <c r="Q127" s="56"/>
      <c r="R127" s="56"/>
      <c r="S127" s="56"/>
      <c r="T127" s="56"/>
      <c r="U127" s="56"/>
      <c r="V127" s="56"/>
      <c r="W127" s="56"/>
      <c r="X127" s="56"/>
      <c r="Y127" s="56"/>
      <c r="Z127" s="56"/>
      <c r="AA127" s="56" t="s">
        <v>382</v>
      </c>
      <c r="AB127" s="56" t="s">
        <v>383</v>
      </c>
      <c r="AC127" s="57" t="s">
        <v>384</v>
      </c>
      <c r="AD127" s="56"/>
      <c r="AE127" s="56"/>
      <c r="AF127" s="57"/>
      <c r="AG127" s="58" t="s">
        <v>385</v>
      </c>
      <c r="AH127" s="58" t="s">
        <v>68</v>
      </c>
      <c r="AI127" s="59" t="s">
        <v>386</v>
      </c>
      <c r="AJ127" s="60"/>
      <c r="AK127" s="61"/>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55"/>
      <c r="DY127" s="63" t="s">
        <v>82</v>
      </c>
      <c r="DZ127" s="2"/>
    </row>
    <row r="128" customFormat="false" ht="56.25" hidden="false" customHeight="false" outlineLevel="0" collapsed="false">
      <c r="A128" s="54"/>
      <c r="B128" s="55"/>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7"/>
      <c r="AD128" s="56"/>
      <c r="AE128" s="56"/>
      <c r="AF128" s="57"/>
      <c r="AG128" s="58" t="s">
        <v>70</v>
      </c>
      <c r="AH128" s="58" t="s">
        <v>68</v>
      </c>
      <c r="AI128" s="59" t="s">
        <v>71</v>
      </c>
      <c r="AJ128" s="60"/>
      <c r="AK128" s="61"/>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55"/>
      <c r="DY128" s="63" t="s">
        <v>86</v>
      </c>
      <c r="DZ128" s="2"/>
    </row>
    <row r="129" customFormat="false" ht="56.25" hidden="false" customHeight="false" outlineLevel="0" collapsed="false">
      <c r="A129" s="54"/>
      <c r="B129" s="55"/>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7"/>
      <c r="AD129" s="56"/>
      <c r="AE129" s="56"/>
      <c r="AF129" s="57"/>
      <c r="AG129" s="58" t="s">
        <v>80</v>
      </c>
      <c r="AH129" s="58" t="s">
        <v>68</v>
      </c>
      <c r="AI129" s="59" t="s">
        <v>81</v>
      </c>
      <c r="AJ129" s="60"/>
      <c r="AK129" s="61"/>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55"/>
      <c r="DY129" s="63" t="s">
        <v>114</v>
      </c>
      <c r="DZ129" s="2"/>
    </row>
    <row r="130" customFormat="false" ht="45.2" hidden="false" customHeight="true" outlineLevel="0" collapsed="false">
      <c r="A130" s="54" t="s">
        <v>387</v>
      </c>
      <c r="B130" s="55" t="s">
        <v>388</v>
      </c>
      <c r="C130" s="56" t="s">
        <v>75</v>
      </c>
      <c r="D130" s="56" t="s">
        <v>68</v>
      </c>
      <c r="E130" s="56" t="s">
        <v>77</v>
      </c>
      <c r="F130" s="56"/>
      <c r="G130" s="56"/>
      <c r="H130" s="56"/>
      <c r="I130" s="56"/>
      <c r="J130" s="56"/>
      <c r="K130" s="56"/>
      <c r="L130" s="56"/>
      <c r="M130" s="56"/>
      <c r="N130" s="56"/>
      <c r="O130" s="56"/>
      <c r="P130" s="56"/>
      <c r="Q130" s="56"/>
      <c r="R130" s="56"/>
      <c r="S130" s="56"/>
      <c r="T130" s="56"/>
      <c r="U130" s="56"/>
      <c r="V130" s="56"/>
      <c r="W130" s="56"/>
      <c r="X130" s="56"/>
      <c r="Y130" s="56"/>
      <c r="Z130" s="56"/>
      <c r="AA130" s="56" t="s">
        <v>90</v>
      </c>
      <c r="AB130" s="56" t="s">
        <v>68</v>
      </c>
      <c r="AC130" s="57" t="s">
        <v>92</v>
      </c>
      <c r="AD130" s="56"/>
      <c r="AE130" s="56"/>
      <c r="AF130" s="57"/>
      <c r="AG130" s="58"/>
      <c r="AH130" s="58"/>
      <c r="AI130" s="59"/>
      <c r="AJ130" s="60" t="s">
        <v>361</v>
      </c>
      <c r="AK130" s="61" t="s">
        <v>389</v>
      </c>
      <c r="AL130" s="62" t="n">
        <v>26277890.47</v>
      </c>
      <c r="AM130" s="62" t="n">
        <v>26277890.47</v>
      </c>
      <c r="AN130" s="62" t="n">
        <v>0</v>
      </c>
      <c r="AO130" s="62" t="n">
        <v>0</v>
      </c>
      <c r="AP130" s="62" t="n">
        <v>25910000</v>
      </c>
      <c r="AQ130" s="62" t="n">
        <v>25910000</v>
      </c>
      <c r="AR130" s="62" t="n">
        <v>0</v>
      </c>
      <c r="AS130" s="62" t="n">
        <v>0</v>
      </c>
      <c r="AT130" s="62" t="n">
        <v>367890.47</v>
      </c>
      <c r="AU130" s="62" t="n">
        <v>367890.47</v>
      </c>
      <c r="AV130" s="62" t="n">
        <v>36127500</v>
      </c>
      <c r="AW130" s="62" t="n">
        <v>0</v>
      </c>
      <c r="AX130" s="62" t="n">
        <v>35308000</v>
      </c>
      <c r="AY130" s="62" t="n">
        <v>0</v>
      </c>
      <c r="AZ130" s="62" t="n">
        <v>819500</v>
      </c>
      <c r="BA130" s="62" t="n">
        <v>9798200</v>
      </c>
      <c r="BB130" s="62" t="n">
        <v>0</v>
      </c>
      <c r="BC130" s="62" t="n">
        <v>9498200</v>
      </c>
      <c r="BD130" s="62" t="n">
        <v>0</v>
      </c>
      <c r="BE130" s="62" t="n">
        <v>300000</v>
      </c>
      <c r="BF130" s="62" t="n">
        <v>9498200</v>
      </c>
      <c r="BG130" s="62" t="n">
        <v>0</v>
      </c>
      <c r="BH130" s="62" t="n">
        <v>9498200</v>
      </c>
      <c r="BI130" s="62" t="n">
        <v>0</v>
      </c>
      <c r="BJ130" s="62" t="n">
        <v>0</v>
      </c>
      <c r="BK130" s="62" t="n">
        <v>3898200</v>
      </c>
      <c r="BL130" s="62" t="n">
        <v>0</v>
      </c>
      <c r="BM130" s="62" t="n">
        <v>3898200</v>
      </c>
      <c r="BN130" s="62" t="n">
        <v>0</v>
      </c>
      <c r="BO130" s="62" t="n">
        <v>0</v>
      </c>
      <c r="BP130" s="62" t="n">
        <v>0</v>
      </c>
      <c r="BQ130" s="62" t="n">
        <v>0</v>
      </c>
      <c r="BR130" s="62" t="n">
        <v>0</v>
      </c>
      <c r="BS130" s="62" t="n">
        <v>0</v>
      </c>
      <c r="BT130" s="62" t="n">
        <v>0</v>
      </c>
      <c r="BU130" s="62" t="n">
        <v>0</v>
      </c>
      <c r="BV130" s="62" t="n">
        <v>0</v>
      </c>
      <c r="BW130" s="62" t="n">
        <v>0</v>
      </c>
      <c r="BX130" s="62" t="n">
        <v>0</v>
      </c>
      <c r="BY130" s="62" t="n">
        <v>0</v>
      </c>
      <c r="BZ130" s="62" t="n">
        <v>36127500</v>
      </c>
      <c r="CA130" s="62" t="n">
        <v>0</v>
      </c>
      <c r="CB130" s="62" t="n">
        <v>35308000</v>
      </c>
      <c r="CC130" s="62" t="n">
        <v>0</v>
      </c>
      <c r="CD130" s="62" t="n">
        <v>819500</v>
      </c>
      <c r="CE130" s="62" t="n">
        <v>9798200</v>
      </c>
      <c r="CF130" s="62" t="n">
        <v>0</v>
      </c>
      <c r="CG130" s="62" t="n">
        <v>9498200</v>
      </c>
      <c r="CH130" s="62" t="n">
        <v>0</v>
      </c>
      <c r="CI130" s="62" t="n">
        <v>300000</v>
      </c>
      <c r="CJ130" s="62" t="n">
        <v>9498200</v>
      </c>
      <c r="CK130" s="62" t="n">
        <v>0</v>
      </c>
      <c r="CL130" s="62" t="n">
        <v>9498200</v>
      </c>
      <c r="CM130" s="62" t="n">
        <v>0</v>
      </c>
      <c r="CN130" s="62" t="n">
        <v>0</v>
      </c>
      <c r="CO130" s="62" t="n">
        <v>3898200</v>
      </c>
      <c r="CP130" s="62" t="n">
        <v>0</v>
      </c>
      <c r="CQ130" s="62" t="n">
        <v>3898200</v>
      </c>
      <c r="CR130" s="62" t="n">
        <v>0</v>
      </c>
      <c r="CS130" s="62" t="n">
        <v>0</v>
      </c>
      <c r="CT130" s="62" t="n">
        <v>26277890.47</v>
      </c>
      <c r="CU130" s="62" t="n">
        <v>0</v>
      </c>
      <c r="CV130" s="62" t="n">
        <v>25910000</v>
      </c>
      <c r="CW130" s="62" t="n">
        <v>0</v>
      </c>
      <c r="CX130" s="62" t="n">
        <v>367890.47</v>
      </c>
      <c r="CY130" s="62" t="n">
        <v>36127500</v>
      </c>
      <c r="CZ130" s="62" t="n">
        <v>0</v>
      </c>
      <c r="DA130" s="62" t="n">
        <v>35308000</v>
      </c>
      <c r="DB130" s="62" t="n">
        <v>0</v>
      </c>
      <c r="DC130" s="62" t="n">
        <v>819500</v>
      </c>
      <c r="DD130" s="62" t="n">
        <v>9798200</v>
      </c>
      <c r="DE130" s="62" t="n">
        <v>0</v>
      </c>
      <c r="DF130" s="62" t="n">
        <v>9498200</v>
      </c>
      <c r="DG130" s="62" t="n">
        <v>0</v>
      </c>
      <c r="DH130" s="62" t="n">
        <v>300000</v>
      </c>
      <c r="DI130" s="62" t="n">
        <v>0</v>
      </c>
      <c r="DJ130" s="62" t="n">
        <v>0</v>
      </c>
      <c r="DK130" s="62" t="n">
        <v>0</v>
      </c>
      <c r="DL130" s="62" t="n">
        <v>0</v>
      </c>
      <c r="DM130" s="62" t="n">
        <v>0</v>
      </c>
      <c r="DN130" s="62" t="n">
        <v>36127500</v>
      </c>
      <c r="DO130" s="62" t="n">
        <v>0</v>
      </c>
      <c r="DP130" s="62" t="n">
        <v>35308000</v>
      </c>
      <c r="DQ130" s="62" t="n">
        <v>0</v>
      </c>
      <c r="DR130" s="62" t="n">
        <v>819500</v>
      </c>
      <c r="DS130" s="62" t="n">
        <v>9798200</v>
      </c>
      <c r="DT130" s="62" t="n">
        <v>0</v>
      </c>
      <c r="DU130" s="62" t="n">
        <v>9498200</v>
      </c>
      <c r="DV130" s="62" t="n">
        <v>0</v>
      </c>
      <c r="DW130" s="62" t="n">
        <v>300000</v>
      </c>
      <c r="DX130" s="55" t="s">
        <v>74</v>
      </c>
      <c r="DY130" s="63" t="s">
        <v>72</v>
      </c>
      <c r="DZ130" s="2"/>
    </row>
    <row r="131" customFormat="false" ht="33.75" hidden="false" customHeight="false" outlineLevel="0" collapsed="false">
      <c r="A131" s="54"/>
      <c r="B131" s="55"/>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t="s">
        <v>113</v>
      </c>
      <c r="AB131" s="56" t="s">
        <v>68</v>
      </c>
      <c r="AC131" s="57" t="s">
        <v>71</v>
      </c>
      <c r="AD131" s="56"/>
      <c r="AE131" s="56"/>
      <c r="AF131" s="57"/>
      <c r="AG131" s="58"/>
      <c r="AH131" s="58"/>
      <c r="AI131" s="59"/>
      <c r="AJ131" s="60"/>
      <c r="AK131" s="61"/>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55"/>
      <c r="DY131" s="63" t="s">
        <v>82</v>
      </c>
      <c r="DZ131" s="2"/>
    </row>
    <row r="132" customFormat="false" ht="33.75" hidden="false" customHeight="false" outlineLevel="0" collapsed="false">
      <c r="A132" s="54"/>
      <c r="B132" s="55"/>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t="s">
        <v>115</v>
      </c>
      <c r="AB132" s="56" t="s">
        <v>68</v>
      </c>
      <c r="AC132" s="57" t="s">
        <v>116</v>
      </c>
      <c r="AD132" s="56"/>
      <c r="AE132" s="56"/>
      <c r="AF132" s="57"/>
      <c r="AG132" s="58"/>
      <c r="AH132" s="58"/>
      <c r="AI132" s="59"/>
      <c r="AJ132" s="60"/>
      <c r="AK132" s="61"/>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55"/>
      <c r="DY132" s="63" t="s">
        <v>86</v>
      </c>
      <c r="DZ132" s="2"/>
    </row>
    <row r="133" customFormat="false" ht="45.2" hidden="false" customHeight="true" outlineLevel="0" collapsed="false">
      <c r="A133" s="54" t="s">
        <v>390</v>
      </c>
      <c r="B133" s="55" t="s">
        <v>391</v>
      </c>
      <c r="C133" s="56" t="s">
        <v>392</v>
      </c>
      <c r="D133" s="56" t="s">
        <v>393</v>
      </c>
      <c r="E133" s="56" t="s">
        <v>142</v>
      </c>
      <c r="F133" s="56"/>
      <c r="G133" s="56"/>
      <c r="H133" s="56"/>
      <c r="I133" s="56"/>
      <c r="J133" s="56"/>
      <c r="K133" s="56"/>
      <c r="L133" s="56"/>
      <c r="M133" s="56"/>
      <c r="N133" s="56"/>
      <c r="O133" s="56"/>
      <c r="P133" s="56"/>
      <c r="Q133" s="56"/>
      <c r="R133" s="56"/>
      <c r="S133" s="56"/>
      <c r="T133" s="56"/>
      <c r="U133" s="56"/>
      <c r="V133" s="56"/>
      <c r="W133" s="56"/>
      <c r="X133" s="56"/>
      <c r="Y133" s="56"/>
      <c r="Z133" s="56"/>
      <c r="AA133" s="56" t="s">
        <v>90</v>
      </c>
      <c r="AB133" s="56" t="s">
        <v>378</v>
      </c>
      <c r="AC133" s="57" t="s">
        <v>92</v>
      </c>
      <c r="AD133" s="56" t="s">
        <v>394</v>
      </c>
      <c r="AE133" s="56" t="s">
        <v>68</v>
      </c>
      <c r="AF133" s="57" t="s">
        <v>160</v>
      </c>
      <c r="AG133" s="58"/>
      <c r="AH133" s="58"/>
      <c r="AI133" s="59"/>
      <c r="AJ133" s="60" t="s">
        <v>361</v>
      </c>
      <c r="AK133" s="61" t="s">
        <v>395</v>
      </c>
      <c r="AL133" s="62" t="n">
        <v>1183.87</v>
      </c>
      <c r="AM133" s="62" t="n">
        <v>0</v>
      </c>
      <c r="AN133" s="62" t="n">
        <v>0</v>
      </c>
      <c r="AO133" s="62" t="n">
        <v>0</v>
      </c>
      <c r="AP133" s="62" t="n">
        <v>1183.87</v>
      </c>
      <c r="AQ133" s="62" t="n">
        <v>0</v>
      </c>
      <c r="AR133" s="62" t="n">
        <v>0</v>
      </c>
      <c r="AS133" s="62" t="n">
        <v>0</v>
      </c>
      <c r="AT133" s="62" t="n">
        <v>0</v>
      </c>
      <c r="AU133" s="62" t="n">
        <v>0</v>
      </c>
      <c r="AV133" s="62" t="n">
        <v>146100</v>
      </c>
      <c r="AW133" s="62" t="n">
        <v>0</v>
      </c>
      <c r="AX133" s="62" t="n">
        <v>146100</v>
      </c>
      <c r="AY133" s="62" t="n">
        <v>0</v>
      </c>
      <c r="AZ133" s="62" t="n">
        <v>0</v>
      </c>
      <c r="BA133" s="62" t="n">
        <v>146100</v>
      </c>
      <c r="BB133" s="62" t="n">
        <v>0</v>
      </c>
      <c r="BC133" s="62" t="n">
        <v>146100</v>
      </c>
      <c r="BD133" s="62" t="n">
        <v>0</v>
      </c>
      <c r="BE133" s="62" t="n">
        <v>0</v>
      </c>
      <c r="BF133" s="62" t="n">
        <v>146100</v>
      </c>
      <c r="BG133" s="62" t="n">
        <v>0</v>
      </c>
      <c r="BH133" s="62" t="n">
        <v>146100</v>
      </c>
      <c r="BI133" s="62" t="n">
        <v>0</v>
      </c>
      <c r="BJ133" s="62" t="n">
        <v>0</v>
      </c>
      <c r="BK133" s="62" t="n">
        <v>146100</v>
      </c>
      <c r="BL133" s="62" t="n">
        <v>0</v>
      </c>
      <c r="BM133" s="62" t="n">
        <v>146100</v>
      </c>
      <c r="BN133" s="62" t="n">
        <v>0</v>
      </c>
      <c r="BO133" s="62" t="n">
        <v>0</v>
      </c>
      <c r="BP133" s="62" t="n">
        <v>1183.87</v>
      </c>
      <c r="BQ133" s="62" t="n">
        <v>0</v>
      </c>
      <c r="BR133" s="62" t="n">
        <v>0</v>
      </c>
      <c r="BS133" s="62" t="n">
        <v>0</v>
      </c>
      <c r="BT133" s="62" t="n">
        <v>1183.87</v>
      </c>
      <c r="BU133" s="62" t="n">
        <v>0</v>
      </c>
      <c r="BV133" s="62" t="n">
        <v>0</v>
      </c>
      <c r="BW133" s="62" t="n">
        <v>0</v>
      </c>
      <c r="BX133" s="62" t="n">
        <v>0</v>
      </c>
      <c r="BY133" s="62" t="n">
        <v>0</v>
      </c>
      <c r="BZ133" s="62" t="n">
        <v>146100</v>
      </c>
      <c r="CA133" s="62" t="n">
        <v>0</v>
      </c>
      <c r="CB133" s="62" t="n">
        <v>146100</v>
      </c>
      <c r="CC133" s="62" t="n">
        <v>0</v>
      </c>
      <c r="CD133" s="62" t="n">
        <v>0</v>
      </c>
      <c r="CE133" s="62" t="n">
        <v>146100</v>
      </c>
      <c r="CF133" s="62" t="n">
        <v>0</v>
      </c>
      <c r="CG133" s="62" t="n">
        <v>146100</v>
      </c>
      <c r="CH133" s="62" t="n">
        <v>0</v>
      </c>
      <c r="CI133" s="62" t="n">
        <v>0</v>
      </c>
      <c r="CJ133" s="62" t="n">
        <v>146100</v>
      </c>
      <c r="CK133" s="62" t="n">
        <v>0</v>
      </c>
      <c r="CL133" s="62" t="n">
        <v>146100</v>
      </c>
      <c r="CM133" s="62" t="n">
        <v>0</v>
      </c>
      <c r="CN133" s="62" t="n">
        <v>0</v>
      </c>
      <c r="CO133" s="62" t="n">
        <v>146100</v>
      </c>
      <c r="CP133" s="62" t="n">
        <v>0</v>
      </c>
      <c r="CQ133" s="62" t="n">
        <v>146100</v>
      </c>
      <c r="CR133" s="62" t="n">
        <v>0</v>
      </c>
      <c r="CS133" s="62" t="n">
        <v>0</v>
      </c>
      <c r="CT133" s="62" t="n">
        <v>0</v>
      </c>
      <c r="CU133" s="62" t="n">
        <v>0</v>
      </c>
      <c r="CV133" s="62" t="n">
        <v>0</v>
      </c>
      <c r="CW133" s="62" t="n">
        <v>0</v>
      </c>
      <c r="CX133" s="62" t="n">
        <v>0</v>
      </c>
      <c r="CY133" s="62" t="n">
        <v>146100</v>
      </c>
      <c r="CZ133" s="62" t="n">
        <v>0</v>
      </c>
      <c r="DA133" s="62" t="n">
        <v>146100</v>
      </c>
      <c r="DB133" s="62" t="n">
        <v>0</v>
      </c>
      <c r="DC133" s="62" t="n">
        <v>0</v>
      </c>
      <c r="DD133" s="62" t="n">
        <v>146100</v>
      </c>
      <c r="DE133" s="62" t="n">
        <v>0</v>
      </c>
      <c r="DF133" s="62" t="n">
        <v>146100</v>
      </c>
      <c r="DG133" s="62" t="n">
        <v>0</v>
      </c>
      <c r="DH133" s="62" t="n">
        <v>0</v>
      </c>
      <c r="DI133" s="62" t="n">
        <v>0</v>
      </c>
      <c r="DJ133" s="62" t="n">
        <v>0</v>
      </c>
      <c r="DK133" s="62" t="n">
        <v>0</v>
      </c>
      <c r="DL133" s="62" t="n">
        <v>0</v>
      </c>
      <c r="DM133" s="62" t="n">
        <v>0</v>
      </c>
      <c r="DN133" s="62" t="n">
        <v>146100</v>
      </c>
      <c r="DO133" s="62" t="n">
        <v>0</v>
      </c>
      <c r="DP133" s="62" t="n">
        <v>146100</v>
      </c>
      <c r="DQ133" s="62" t="n">
        <v>0</v>
      </c>
      <c r="DR133" s="62" t="n">
        <v>0</v>
      </c>
      <c r="DS133" s="62" t="n">
        <v>146100</v>
      </c>
      <c r="DT133" s="62" t="n">
        <v>0</v>
      </c>
      <c r="DU133" s="62" t="n">
        <v>146100</v>
      </c>
      <c r="DV133" s="62" t="n">
        <v>0</v>
      </c>
      <c r="DW133" s="62" t="n">
        <v>0</v>
      </c>
      <c r="DX133" s="55" t="s">
        <v>74</v>
      </c>
      <c r="DY133" s="63" t="s">
        <v>72</v>
      </c>
      <c r="DZ133" s="2"/>
    </row>
    <row r="134" customFormat="false" ht="33.75" hidden="false" customHeight="false" outlineLevel="0" collapsed="false">
      <c r="A134" s="54"/>
      <c r="B134" s="55"/>
      <c r="C134" s="56" t="s">
        <v>75</v>
      </c>
      <c r="D134" s="56" t="s">
        <v>89</v>
      </c>
      <c r="E134" s="56" t="s">
        <v>77</v>
      </c>
      <c r="F134" s="56"/>
      <c r="G134" s="56"/>
      <c r="H134" s="56"/>
      <c r="I134" s="56"/>
      <c r="J134" s="56"/>
      <c r="K134" s="56"/>
      <c r="L134" s="56"/>
      <c r="M134" s="56"/>
      <c r="N134" s="56"/>
      <c r="O134" s="56"/>
      <c r="P134" s="56"/>
      <c r="Q134" s="56"/>
      <c r="R134" s="56"/>
      <c r="S134" s="56"/>
      <c r="T134" s="56"/>
      <c r="U134" s="56"/>
      <c r="V134" s="56"/>
      <c r="W134" s="56"/>
      <c r="X134" s="56"/>
      <c r="Y134" s="56"/>
      <c r="Z134" s="56"/>
      <c r="AA134" s="56" t="s">
        <v>113</v>
      </c>
      <c r="AB134" s="56" t="s">
        <v>68</v>
      </c>
      <c r="AC134" s="57" t="s">
        <v>71</v>
      </c>
      <c r="AD134" s="56"/>
      <c r="AE134" s="56"/>
      <c r="AF134" s="57"/>
      <c r="AG134" s="58"/>
      <c r="AH134" s="58"/>
      <c r="AI134" s="59"/>
      <c r="AJ134" s="60"/>
      <c r="AK134" s="61"/>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55"/>
      <c r="DY134" s="63" t="s">
        <v>82</v>
      </c>
      <c r="DZ134" s="2"/>
    </row>
    <row r="135" customFormat="false" ht="33.75" hidden="false" customHeight="false" outlineLevel="0" collapsed="false">
      <c r="A135" s="54"/>
      <c r="B135" s="55"/>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t="s">
        <v>115</v>
      </c>
      <c r="AB135" s="56" t="s">
        <v>68</v>
      </c>
      <c r="AC135" s="57" t="s">
        <v>116</v>
      </c>
      <c r="AD135" s="56"/>
      <c r="AE135" s="56"/>
      <c r="AF135" s="57"/>
      <c r="AG135" s="58"/>
      <c r="AH135" s="58"/>
      <c r="AI135" s="59"/>
      <c r="AJ135" s="60"/>
      <c r="AK135" s="61"/>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55"/>
      <c r="DY135" s="63" t="s">
        <v>86</v>
      </c>
      <c r="DZ135" s="2"/>
    </row>
    <row r="136" customFormat="false" ht="15" hidden="false" customHeight="false" outlineLevel="0" collapsed="false">
      <c r="A136" s="49" t="s">
        <v>396</v>
      </c>
      <c r="B136" s="50" t="s">
        <v>397</v>
      </c>
      <c r="C136" s="51" t="s">
        <v>57</v>
      </c>
      <c r="D136" s="51" t="s">
        <v>57</v>
      </c>
      <c r="E136" s="51" t="s">
        <v>57</v>
      </c>
      <c r="F136" s="51" t="s">
        <v>57</v>
      </c>
      <c r="G136" s="51" t="s">
        <v>57</v>
      </c>
      <c r="H136" s="51" t="s">
        <v>57</v>
      </c>
      <c r="I136" s="51" t="s">
        <v>57</v>
      </c>
      <c r="J136" s="51" t="s">
        <v>57</v>
      </c>
      <c r="K136" s="51" t="s">
        <v>57</v>
      </c>
      <c r="L136" s="51" t="s">
        <v>57</v>
      </c>
      <c r="M136" s="51" t="s">
        <v>57</v>
      </c>
      <c r="N136" s="51" t="s">
        <v>57</v>
      </c>
      <c r="O136" s="51" t="s">
        <v>57</v>
      </c>
      <c r="P136" s="51" t="s">
        <v>57</v>
      </c>
      <c r="Q136" s="51" t="s">
        <v>57</v>
      </c>
      <c r="R136" s="51" t="s">
        <v>57</v>
      </c>
      <c r="S136" s="51" t="s">
        <v>57</v>
      </c>
      <c r="T136" s="51" t="s">
        <v>57</v>
      </c>
      <c r="U136" s="51" t="s">
        <v>57</v>
      </c>
      <c r="V136" s="51" t="s">
        <v>57</v>
      </c>
      <c r="W136" s="51" t="s">
        <v>57</v>
      </c>
      <c r="X136" s="51" t="s">
        <v>57</v>
      </c>
      <c r="Y136" s="51" t="s">
        <v>57</v>
      </c>
      <c r="Z136" s="51" t="s">
        <v>57</v>
      </c>
      <c r="AA136" s="51" t="s">
        <v>57</v>
      </c>
      <c r="AB136" s="51" t="s">
        <v>57</v>
      </c>
      <c r="AC136" s="51" t="s">
        <v>57</v>
      </c>
      <c r="AD136" s="51" t="s">
        <v>57</v>
      </c>
      <c r="AE136" s="51" t="s">
        <v>57</v>
      </c>
      <c r="AF136" s="51" t="s">
        <v>57</v>
      </c>
      <c r="AG136" s="52" t="s">
        <v>57</v>
      </c>
      <c r="AH136" s="52" t="s">
        <v>57</v>
      </c>
      <c r="AI136" s="52" t="s">
        <v>57</v>
      </c>
      <c r="AJ136" s="50" t="s">
        <v>57</v>
      </c>
      <c r="AK136" s="51" t="s">
        <v>57</v>
      </c>
      <c r="AL136" s="53" t="n">
        <v>12534700</v>
      </c>
      <c r="AM136" s="53" t="n">
        <v>9032616.15</v>
      </c>
      <c r="AN136" s="53" t="n">
        <v>0</v>
      </c>
      <c r="AO136" s="53" t="n">
        <v>0</v>
      </c>
      <c r="AP136" s="53" t="n">
        <v>12534700</v>
      </c>
      <c r="AQ136" s="53" t="n">
        <v>9032616.15</v>
      </c>
      <c r="AR136" s="53" t="n">
        <v>0</v>
      </c>
      <c r="AS136" s="53" t="n">
        <v>0</v>
      </c>
      <c r="AT136" s="53" t="n">
        <v>0</v>
      </c>
      <c r="AU136" s="53" t="n">
        <v>0</v>
      </c>
      <c r="AV136" s="53" t="n">
        <v>13236100</v>
      </c>
      <c r="AW136" s="53" t="n">
        <v>0</v>
      </c>
      <c r="AX136" s="53" t="n">
        <v>13228100</v>
      </c>
      <c r="AY136" s="53" t="n">
        <v>0</v>
      </c>
      <c r="AZ136" s="53" t="n">
        <v>8000</v>
      </c>
      <c r="BA136" s="53" t="n">
        <v>12935200</v>
      </c>
      <c r="BB136" s="53" t="n">
        <v>0</v>
      </c>
      <c r="BC136" s="53" t="n">
        <v>12935200</v>
      </c>
      <c r="BD136" s="53" t="n">
        <v>0</v>
      </c>
      <c r="BE136" s="53" t="n">
        <v>0</v>
      </c>
      <c r="BF136" s="53" t="n">
        <v>13408700</v>
      </c>
      <c r="BG136" s="53" t="n">
        <v>0</v>
      </c>
      <c r="BH136" s="53" t="n">
        <v>13408700</v>
      </c>
      <c r="BI136" s="53" t="n">
        <v>0</v>
      </c>
      <c r="BJ136" s="53" t="n">
        <v>0</v>
      </c>
      <c r="BK136" s="53" t="n">
        <v>13408700</v>
      </c>
      <c r="BL136" s="53" t="n">
        <v>0</v>
      </c>
      <c r="BM136" s="53" t="n">
        <v>13408700</v>
      </c>
      <c r="BN136" s="53" t="n">
        <v>0</v>
      </c>
      <c r="BO136" s="53" t="n">
        <v>0</v>
      </c>
      <c r="BP136" s="53" t="n">
        <v>12534700</v>
      </c>
      <c r="BQ136" s="53" t="n">
        <v>9032616.15</v>
      </c>
      <c r="BR136" s="53" t="n">
        <v>0</v>
      </c>
      <c r="BS136" s="53" t="n">
        <v>0</v>
      </c>
      <c r="BT136" s="53" t="n">
        <v>12534700</v>
      </c>
      <c r="BU136" s="53" t="n">
        <v>9032616.15</v>
      </c>
      <c r="BV136" s="53" t="n">
        <v>0</v>
      </c>
      <c r="BW136" s="53" t="n">
        <v>0</v>
      </c>
      <c r="BX136" s="53" t="n">
        <v>0</v>
      </c>
      <c r="BY136" s="53" t="n">
        <v>0</v>
      </c>
      <c r="BZ136" s="53" t="n">
        <v>12665100</v>
      </c>
      <c r="CA136" s="53" t="n">
        <v>0</v>
      </c>
      <c r="CB136" s="53" t="n">
        <v>12665100</v>
      </c>
      <c r="CC136" s="53" t="n">
        <v>0</v>
      </c>
      <c r="CD136" s="53" t="n">
        <v>0</v>
      </c>
      <c r="CE136" s="53" t="n">
        <v>12935200</v>
      </c>
      <c r="CF136" s="53" t="n">
        <v>0</v>
      </c>
      <c r="CG136" s="53" t="n">
        <v>12935200</v>
      </c>
      <c r="CH136" s="53" t="n">
        <v>0</v>
      </c>
      <c r="CI136" s="53" t="n">
        <v>0</v>
      </c>
      <c r="CJ136" s="53" t="n">
        <v>13408700</v>
      </c>
      <c r="CK136" s="53" t="n">
        <v>0</v>
      </c>
      <c r="CL136" s="53" t="n">
        <v>13408700</v>
      </c>
      <c r="CM136" s="53" t="n">
        <v>0</v>
      </c>
      <c r="CN136" s="53" t="n">
        <v>0</v>
      </c>
      <c r="CO136" s="53" t="n">
        <v>13408700</v>
      </c>
      <c r="CP136" s="53" t="n">
        <v>0</v>
      </c>
      <c r="CQ136" s="53" t="n">
        <v>13408700</v>
      </c>
      <c r="CR136" s="53" t="n">
        <v>0</v>
      </c>
      <c r="CS136" s="53" t="n">
        <v>0</v>
      </c>
      <c r="CT136" s="53" t="n">
        <v>9032616.15</v>
      </c>
      <c r="CU136" s="53" t="n">
        <v>0</v>
      </c>
      <c r="CV136" s="53" t="n">
        <v>9032616.15</v>
      </c>
      <c r="CW136" s="53" t="n">
        <v>0</v>
      </c>
      <c r="CX136" s="53" t="n">
        <v>0</v>
      </c>
      <c r="CY136" s="53" t="n">
        <v>13236100</v>
      </c>
      <c r="CZ136" s="53" t="n">
        <v>0</v>
      </c>
      <c r="DA136" s="53" t="n">
        <v>13228100</v>
      </c>
      <c r="DB136" s="53" t="n">
        <v>0</v>
      </c>
      <c r="DC136" s="53" t="n">
        <v>8000</v>
      </c>
      <c r="DD136" s="53" t="n">
        <v>12935200</v>
      </c>
      <c r="DE136" s="53" t="n">
        <v>0</v>
      </c>
      <c r="DF136" s="53" t="n">
        <v>12935200</v>
      </c>
      <c r="DG136" s="53" t="n">
        <v>0</v>
      </c>
      <c r="DH136" s="53" t="n">
        <v>0</v>
      </c>
      <c r="DI136" s="53" t="n">
        <v>9032616.15</v>
      </c>
      <c r="DJ136" s="53" t="n">
        <v>0</v>
      </c>
      <c r="DK136" s="53" t="n">
        <v>9032616.15</v>
      </c>
      <c r="DL136" s="53" t="n">
        <v>0</v>
      </c>
      <c r="DM136" s="53" t="n">
        <v>0</v>
      </c>
      <c r="DN136" s="53" t="n">
        <v>12665100</v>
      </c>
      <c r="DO136" s="53" t="n">
        <v>0</v>
      </c>
      <c r="DP136" s="53" t="n">
        <v>12665100</v>
      </c>
      <c r="DQ136" s="53" t="n">
        <v>0</v>
      </c>
      <c r="DR136" s="53" t="n">
        <v>0</v>
      </c>
      <c r="DS136" s="53" t="n">
        <v>12935200</v>
      </c>
      <c r="DT136" s="53" t="n">
        <v>0</v>
      </c>
      <c r="DU136" s="53" t="n">
        <v>12935200</v>
      </c>
      <c r="DV136" s="53" t="n">
        <v>0</v>
      </c>
      <c r="DW136" s="53" t="n">
        <v>0</v>
      </c>
      <c r="DX136" s="51"/>
      <c r="DY136" s="2"/>
      <c r="DZ136" s="2"/>
    </row>
    <row r="137" customFormat="false" ht="31.5" hidden="false" customHeight="false" outlineLevel="0" collapsed="false">
      <c r="A137" s="49" t="s">
        <v>398</v>
      </c>
      <c r="B137" s="50" t="s">
        <v>399</v>
      </c>
      <c r="C137" s="51" t="s">
        <v>57</v>
      </c>
      <c r="D137" s="51" t="s">
        <v>57</v>
      </c>
      <c r="E137" s="51" t="s">
        <v>57</v>
      </c>
      <c r="F137" s="51" t="s">
        <v>57</v>
      </c>
      <c r="G137" s="51" t="s">
        <v>57</v>
      </c>
      <c r="H137" s="51" t="s">
        <v>57</v>
      </c>
      <c r="I137" s="51" t="s">
        <v>57</v>
      </c>
      <c r="J137" s="51" t="s">
        <v>57</v>
      </c>
      <c r="K137" s="51" t="s">
        <v>57</v>
      </c>
      <c r="L137" s="51" t="s">
        <v>57</v>
      </c>
      <c r="M137" s="51" t="s">
        <v>57</v>
      </c>
      <c r="N137" s="51" t="s">
        <v>57</v>
      </c>
      <c r="O137" s="51" t="s">
        <v>57</v>
      </c>
      <c r="P137" s="51" t="s">
        <v>57</v>
      </c>
      <c r="Q137" s="51" t="s">
        <v>57</v>
      </c>
      <c r="R137" s="51" t="s">
        <v>57</v>
      </c>
      <c r="S137" s="51" t="s">
        <v>57</v>
      </c>
      <c r="T137" s="51" t="s">
        <v>57</v>
      </c>
      <c r="U137" s="51" t="s">
        <v>57</v>
      </c>
      <c r="V137" s="51" t="s">
        <v>57</v>
      </c>
      <c r="W137" s="51" t="s">
        <v>57</v>
      </c>
      <c r="X137" s="51" t="s">
        <v>57</v>
      </c>
      <c r="Y137" s="51" t="s">
        <v>57</v>
      </c>
      <c r="Z137" s="51" t="s">
        <v>57</v>
      </c>
      <c r="AA137" s="51" t="s">
        <v>57</v>
      </c>
      <c r="AB137" s="51" t="s">
        <v>57</v>
      </c>
      <c r="AC137" s="51" t="s">
        <v>57</v>
      </c>
      <c r="AD137" s="51" t="s">
        <v>57</v>
      </c>
      <c r="AE137" s="51" t="s">
        <v>57</v>
      </c>
      <c r="AF137" s="51" t="s">
        <v>57</v>
      </c>
      <c r="AG137" s="52" t="s">
        <v>57</v>
      </c>
      <c r="AH137" s="52" t="s">
        <v>57</v>
      </c>
      <c r="AI137" s="52" t="s">
        <v>57</v>
      </c>
      <c r="AJ137" s="50" t="s">
        <v>57</v>
      </c>
      <c r="AK137" s="51" t="s">
        <v>57</v>
      </c>
      <c r="AL137" s="53" t="n">
        <v>12534700</v>
      </c>
      <c r="AM137" s="53" t="n">
        <v>9032616.15</v>
      </c>
      <c r="AN137" s="53" t="n">
        <v>0</v>
      </c>
      <c r="AO137" s="53" t="n">
        <v>0</v>
      </c>
      <c r="AP137" s="53" t="n">
        <v>12534700</v>
      </c>
      <c r="AQ137" s="53" t="n">
        <v>9032616.15</v>
      </c>
      <c r="AR137" s="53" t="n">
        <v>0</v>
      </c>
      <c r="AS137" s="53" t="n">
        <v>0</v>
      </c>
      <c r="AT137" s="53" t="n">
        <v>0</v>
      </c>
      <c r="AU137" s="53" t="n">
        <v>0</v>
      </c>
      <c r="AV137" s="53" t="n">
        <v>13236100</v>
      </c>
      <c r="AW137" s="53" t="n">
        <v>0</v>
      </c>
      <c r="AX137" s="53" t="n">
        <v>13228100</v>
      </c>
      <c r="AY137" s="53" t="n">
        <v>0</v>
      </c>
      <c r="AZ137" s="53" t="n">
        <v>8000</v>
      </c>
      <c r="BA137" s="53" t="n">
        <v>12935200</v>
      </c>
      <c r="BB137" s="53" t="n">
        <v>0</v>
      </c>
      <c r="BC137" s="53" t="n">
        <v>12935200</v>
      </c>
      <c r="BD137" s="53" t="n">
        <v>0</v>
      </c>
      <c r="BE137" s="53" t="n">
        <v>0</v>
      </c>
      <c r="BF137" s="53" t="n">
        <v>13408700</v>
      </c>
      <c r="BG137" s="53" t="n">
        <v>0</v>
      </c>
      <c r="BH137" s="53" t="n">
        <v>13408700</v>
      </c>
      <c r="BI137" s="53" t="n">
        <v>0</v>
      </c>
      <c r="BJ137" s="53" t="n">
        <v>0</v>
      </c>
      <c r="BK137" s="53" t="n">
        <v>13408700</v>
      </c>
      <c r="BL137" s="53" t="n">
        <v>0</v>
      </c>
      <c r="BM137" s="53" t="n">
        <v>13408700</v>
      </c>
      <c r="BN137" s="53" t="n">
        <v>0</v>
      </c>
      <c r="BO137" s="53" t="n">
        <v>0</v>
      </c>
      <c r="BP137" s="53" t="n">
        <v>12534700</v>
      </c>
      <c r="BQ137" s="53" t="n">
        <v>9032616.15</v>
      </c>
      <c r="BR137" s="53" t="n">
        <v>0</v>
      </c>
      <c r="BS137" s="53" t="n">
        <v>0</v>
      </c>
      <c r="BT137" s="53" t="n">
        <v>12534700</v>
      </c>
      <c r="BU137" s="53" t="n">
        <v>9032616.15</v>
      </c>
      <c r="BV137" s="53" t="n">
        <v>0</v>
      </c>
      <c r="BW137" s="53" t="n">
        <v>0</v>
      </c>
      <c r="BX137" s="53" t="n">
        <v>0</v>
      </c>
      <c r="BY137" s="53" t="n">
        <v>0</v>
      </c>
      <c r="BZ137" s="53" t="n">
        <v>12665100</v>
      </c>
      <c r="CA137" s="53" t="n">
        <v>0</v>
      </c>
      <c r="CB137" s="53" t="n">
        <v>12665100</v>
      </c>
      <c r="CC137" s="53" t="n">
        <v>0</v>
      </c>
      <c r="CD137" s="53" t="n">
        <v>0</v>
      </c>
      <c r="CE137" s="53" t="n">
        <v>12935200</v>
      </c>
      <c r="CF137" s="53" t="n">
        <v>0</v>
      </c>
      <c r="CG137" s="53" t="n">
        <v>12935200</v>
      </c>
      <c r="CH137" s="53" t="n">
        <v>0</v>
      </c>
      <c r="CI137" s="53" t="n">
        <v>0</v>
      </c>
      <c r="CJ137" s="53" t="n">
        <v>13408700</v>
      </c>
      <c r="CK137" s="53" t="n">
        <v>0</v>
      </c>
      <c r="CL137" s="53" t="n">
        <v>13408700</v>
      </c>
      <c r="CM137" s="53" t="n">
        <v>0</v>
      </c>
      <c r="CN137" s="53" t="n">
        <v>0</v>
      </c>
      <c r="CO137" s="53" t="n">
        <v>13408700</v>
      </c>
      <c r="CP137" s="53" t="n">
        <v>0</v>
      </c>
      <c r="CQ137" s="53" t="n">
        <v>13408700</v>
      </c>
      <c r="CR137" s="53" t="n">
        <v>0</v>
      </c>
      <c r="CS137" s="53" t="n">
        <v>0</v>
      </c>
      <c r="CT137" s="53" t="n">
        <v>9032616.15</v>
      </c>
      <c r="CU137" s="53" t="n">
        <v>0</v>
      </c>
      <c r="CV137" s="53" t="n">
        <v>9032616.15</v>
      </c>
      <c r="CW137" s="53" t="n">
        <v>0</v>
      </c>
      <c r="CX137" s="53" t="n">
        <v>0</v>
      </c>
      <c r="CY137" s="53" t="n">
        <v>13236100</v>
      </c>
      <c r="CZ137" s="53" t="n">
        <v>0</v>
      </c>
      <c r="DA137" s="53" t="n">
        <v>13228100</v>
      </c>
      <c r="DB137" s="53" t="n">
        <v>0</v>
      </c>
      <c r="DC137" s="53" t="n">
        <v>8000</v>
      </c>
      <c r="DD137" s="53" t="n">
        <v>12935200</v>
      </c>
      <c r="DE137" s="53" t="n">
        <v>0</v>
      </c>
      <c r="DF137" s="53" t="n">
        <v>12935200</v>
      </c>
      <c r="DG137" s="53" t="n">
        <v>0</v>
      </c>
      <c r="DH137" s="53" t="n">
        <v>0</v>
      </c>
      <c r="DI137" s="53" t="n">
        <v>9032616.15</v>
      </c>
      <c r="DJ137" s="53" t="n">
        <v>0</v>
      </c>
      <c r="DK137" s="53" t="n">
        <v>9032616.15</v>
      </c>
      <c r="DL137" s="53" t="n">
        <v>0</v>
      </c>
      <c r="DM137" s="53" t="n">
        <v>0</v>
      </c>
      <c r="DN137" s="53" t="n">
        <v>12665100</v>
      </c>
      <c r="DO137" s="53" t="n">
        <v>0</v>
      </c>
      <c r="DP137" s="53" t="n">
        <v>12665100</v>
      </c>
      <c r="DQ137" s="53" t="n">
        <v>0</v>
      </c>
      <c r="DR137" s="53" t="n">
        <v>0</v>
      </c>
      <c r="DS137" s="53" t="n">
        <v>12935200</v>
      </c>
      <c r="DT137" s="53" t="n">
        <v>0</v>
      </c>
      <c r="DU137" s="53" t="n">
        <v>12935200</v>
      </c>
      <c r="DV137" s="53" t="n">
        <v>0</v>
      </c>
      <c r="DW137" s="53" t="n">
        <v>0</v>
      </c>
      <c r="DX137" s="51"/>
      <c r="DY137" s="2"/>
      <c r="DZ137" s="2"/>
    </row>
    <row r="138" customFormat="false" ht="90.2" hidden="false" customHeight="true" outlineLevel="0" collapsed="false">
      <c r="A138" s="54" t="s">
        <v>400</v>
      </c>
      <c r="B138" s="55" t="s">
        <v>401</v>
      </c>
      <c r="C138" s="56" t="s">
        <v>75</v>
      </c>
      <c r="D138" s="56" t="s">
        <v>350</v>
      </c>
      <c r="E138" s="56" t="s">
        <v>77</v>
      </c>
      <c r="F138" s="56"/>
      <c r="G138" s="56"/>
      <c r="H138" s="56"/>
      <c r="I138" s="56"/>
      <c r="J138" s="56"/>
      <c r="K138" s="56"/>
      <c r="L138" s="56"/>
      <c r="M138" s="56"/>
      <c r="N138" s="56"/>
      <c r="O138" s="56"/>
      <c r="P138" s="56"/>
      <c r="Q138" s="56"/>
      <c r="R138" s="56"/>
      <c r="S138" s="56"/>
      <c r="T138" s="56"/>
      <c r="U138" s="56"/>
      <c r="V138" s="56"/>
      <c r="W138" s="56"/>
      <c r="X138" s="56"/>
      <c r="Y138" s="56"/>
      <c r="Z138" s="56"/>
      <c r="AA138" s="56" t="s">
        <v>402</v>
      </c>
      <c r="AB138" s="56" t="s">
        <v>68</v>
      </c>
      <c r="AC138" s="57" t="s">
        <v>403</v>
      </c>
      <c r="AD138" s="56" t="s">
        <v>404</v>
      </c>
      <c r="AE138" s="56" t="s">
        <v>68</v>
      </c>
      <c r="AF138" s="57" t="s">
        <v>405</v>
      </c>
      <c r="AG138" s="58"/>
      <c r="AH138" s="58"/>
      <c r="AI138" s="59"/>
      <c r="AJ138" s="60" t="s">
        <v>72</v>
      </c>
      <c r="AK138" s="68" t="s">
        <v>287</v>
      </c>
      <c r="AL138" s="62" t="n">
        <v>2185307.66</v>
      </c>
      <c r="AM138" s="62" t="n">
        <v>2185307.66</v>
      </c>
      <c r="AN138" s="62" t="n">
        <v>0</v>
      </c>
      <c r="AO138" s="62" t="n">
        <v>0</v>
      </c>
      <c r="AP138" s="62" t="n">
        <v>2185307.66</v>
      </c>
      <c r="AQ138" s="62" t="n">
        <v>2185307.66</v>
      </c>
      <c r="AR138" s="62" t="n">
        <v>0</v>
      </c>
      <c r="AS138" s="62" t="n">
        <v>0</v>
      </c>
      <c r="AT138" s="62" t="n">
        <v>0</v>
      </c>
      <c r="AU138" s="62" t="n">
        <v>0</v>
      </c>
      <c r="AV138" s="62" t="n">
        <v>2222000</v>
      </c>
      <c r="AW138" s="62" t="n">
        <v>0</v>
      </c>
      <c r="AX138" s="62" t="n">
        <v>2222000</v>
      </c>
      <c r="AY138" s="62" t="n">
        <v>0</v>
      </c>
      <c r="AZ138" s="62" t="n">
        <v>0</v>
      </c>
      <c r="BA138" s="62" t="n">
        <v>2312000</v>
      </c>
      <c r="BB138" s="62" t="n">
        <v>0</v>
      </c>
      <c r="BC138" s="62" t="n">
        <v>2312000</v>
      </c>
      <c r="BD138" s="62" t="n">
        <v>0</v>
      </c>
      <c r="BE138" s="62" t="n">
        <v>0</v>
      </c>
      <c r="BF138" s="62" t="n">
        <v>2408000</v>
      </c>
      <c r="BG138" s="62" t="n">
        <v>0</v>
      </c>
      <c r="BH138" s="62" t="n">
        <v>2408000</v>
      </c>
      <c r="BI138" s="62" t="n">
        <v>0</v>
      </c>
      <c r="BJ138" s="62" t="n">
        <v>0</v>
      </c>
      <c r="BK138" s="62" t="n">
        <v>2408000</v>
      </c>
      <c r="BL138" s="62" t="n">
        <v>0</v>
      </c>
      <c r="BM138" s="62" t="n">
        <v>2408000</v>
      </c>
      <c r="BN138" s="62" t="n">
        <v>0</v>
      </c>
      <c r="BO138" s="62" t="n">
        <v>0</v>
      </c>
      <c r="BP138" s="62" t="n">
        <v>2185307.66</v>
      </c>
      <c r="BQ138" s="62" t="n">
        <v>2185307.66</v>
      </c>
      <c r="BR138" s="62" t="n">
        <v>0</v>
      </c>
      <c r="BS138" s="62" t="n">
        <v>0</v>
      </c>
      <c r="BT138" s="62" t="n">
        <v>2185307.66</v>
      </c>
      <c r="BU138" s="62" t="n">
        <v>2185307.66</v>
      </c>
      <c r="BV138" s="62" t="n">
        <v>0</v>
      </c>
      <c r="BW138" s="62" t="n">
        <v>0</v>
      </c>
      <c r="BX138" s="62" t="n">
        <v>0</v>
      </c>
      <c r="BY138" s="62" t="n">
        <v>0</v>
      </c>
      <c r="BZ138" s="62" t="n">
        <v>2222000</v>
      </c>
      <c r="CA138" s="62" t="n">
        <v>0</v>
      </c>
      <c r="CB138" s="62" t="n">
        <v>2222000</v>
      </c>
      <c r="CC138" s="62" t="n">
        <v>0</v>
      </c>
      <c r="CD138" s="62" t="n">
        <v>0</v>
      </c>
      <c r="CE138" s="62" t="n">
        <v>2312000</v>
      </c>
      <c r="CF138" s="62" t="n">
        <v>0</v>
      </c>
      <c r="CG138" s="62" t="n">
        <v>2312000</v>
      </c>
      <c r="CH138" s="62" t="n">
        <v>0</v>
      </c>
      <c r="CI138" s="62" t="n">
        <v>0</v>
      </c>
      <c r="CJ138" s="62" t="n">
        <v>2408000</v>
      </c>
      <c r="CK138" s="62" t="n">
        <v>0</v>
      </c>
      <c r="CL138" s="62" t="n">
        <v>2408000</v>
      </c>
      <c r="CM138" s="62" t="n">
        <v>0</v>
      </c>
      <c r="CN138" s="62" t="n">
        <v>0</v>
      </c>
      <c r="CO138" s="62" t="n">
        <v>2408000</v>
      </c>
      <c r="CP138" s="62" t="n">
        <v>0</v>
      </c>
      <c r="CQ138" s="62" t="n">
        <v>2408000</v>
      </c>
      <c r="CR138" s="62" t="n">
        <v>0</v>
      </c>
      <c r="CS138" s="62" t="n">
        <v>0</v>
      </c>
      <c r="CT138" s="62" t="n">
        <v>2185307.66</v>
      </c>
      <c r="CU138" s="62" t="n">
        <v>0</v>
      </c>
      <c r="CV138" s="62" t="n">
        <v>2185307.66</v>
      </c>
      <c r="CW138" s="62" t="n">
        <v>0</v>
      </c>
      <c r="CX138" s="62" t="n">
        <v>0</v>
      </c>
      <c r="CY138" s="62" t="n">
        <v>2222000</v>
      </c>
      <c r="CZ138" s="62" t="n">
        <v>0</v>
      </c>
      <c r="DA138" s="62" t="n">
        <v>2222000</v>
      </c>
      <c r="DB138" s="62" t="n">
        <v>0</v>
      </c>
      <c r="DC138" s="62" t="n">
        <v>0</v>
      </c>
      <c r="DD138" s="62" t="n">
        <v>2312000</v>
      </c>
      <c r="DE138" s="62" t="n">
        <v>0</v>
      </c>
      <c r="DF138" s="62" t="n">
        <v>2312000</v>
      </c>
      <c r="DG138" s="62" t="n">
        <v>0</v>
      </c>
      <c r="DH138" s="62" t="n">
        <v>0</v>
      </c>
      <c r="DI138" s="62" t="n">
        <v>2185307.66</v>
      </c>
      <c r="DJ138" s="62" t="n">
        <v>0</v>
      </c>
      <c r="DK138" s="62" t="n">
        <v>2185307.66</v>
      </c>
      <c r="DL138" s="62" t="n">
        <v>0</v>
      </c>
      <c r="DM138" s="62" t="n">
        <v>0</v>
      </c>
      <c r="DN138" s="62" t="n">
        <v>2222000</v>
      </c>
      <c r="DO138" s="62" t="n">
        <v>0</v>
      </c>
      <c r="DP138" s="62" t="n">
        <v>2222000</v>
      </c>
      <c r="DQ138" s="62" t="n">
        <v>0</v>
      </c>
      <c r="DR138" s="62" t="n">
        <v>0</v>
      </c>
      <c r="DS138" s="62" t="n">
        <v>2312000</v>
      </c>
      <c r="DT138" s="62" t="n">
        <v>0</v>
      </c>
      <c r="DU138" s="62" t="n">
        <v>2312000</v>
      </c>
      <c r="DV138" s="62" t="n">
        <v>0</v>
      </c>
      <c r="DW138" s="62" t="n">
        <v>0</v>
      </c>
      <c r="DX138" s="55" t="s">
        <v>74</v>
      </c>
      <c r="DY138" s="63" t="s">
        <v>72</v>
      </c>
      <c r="DZ138" s="2"/>
    </row>
    <row r="139" customFormat="false" ht="33.75" hidden="false" customHeight="false" outlineLevel="0" collapsed="false">
      <c r="A139" s="54"/>
      <c r="B139" s="55"/>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t="s">
        <v>406</v>
      </c>
      <c r="AB139" s="56" t="s">
        <v>407</v>
      </c>
      <c r="AC139" s="57" t="s">
        <v>408</v>
      </c>
      <c r="AD139" s="56" t="s">
        <v>409</v>
      </c>
      <c r="AE139" s="56" t="s">
        <v>68</v>
      </c>
      <c r="AF139" s="57" t="s">
        <v>410</v>
      </c>
      <c r="AG139" s="58"/>
      <c r="AH139" s="58"/>
      <c r="AI139" s="59"/>
      <c r="AJ139" s="60"/>
      <c r="AK139" s="68"/>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55"/>
      <c r="DY139" s="63" t="s">
        <v>82</v>
      </c>
      <c r="DZ139" s="2"/>
    </row>
    <row r="140" customFormat="false" ht="33.75" hidden="false" customHeight="false" outlineLevel="0" collapsed="false">
      <c r="A140" s="54"/>
      <c r="B140" s="55"/>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t="s">
        <v>339</v>
      </c>
      <c r="AB140" s="56" t="s">
        <v>251</v>
      </c>
      <c r="AC140" s="57" t="s">
        <v>261</v>
      </c>
      <c r="AD140" s="56"/>
      <c r="AE140" s="56"/>
      <c r="AF140" s="57"/>
      <c r="AG140" s="58"/>
      <c r="AH140" s="58"/>
      <c r="AI140" s="59"/>
      <c r="AJ140" s="60"/>
      <c r="AK140" s="68"/>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55"/>
      <c r="DY140" s="63" t="s">
        <v>86</v>
      </c>
      <c r="DZ140" s="2"/>
    </row>
    <row r="141" customFormat="false" ht="33.75" hidden="false" customHeight="false" outlineLevel="0" collapsed="false">
      <c r="A141" s="54"/>
      <c r="B141" s="55"/>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t="s">
        <v>411</v>
      </c>
      <c r="AB141" s="56" t="s">
        <v>251</v>
      </c>
      <c r="AC141" s="57" t="s">
        <v>158</v>
      </c>
      <c r="AD141" s="56"/>
      <c r="AE141" s="56"/>
      <c r="AF141" s="57"/>
      <c r="AG141" s="58"/>
      <c r="AH141" s="58"/>
      <c r="AI141" s="59"/>
      <c r="AJ141" s="60"/>
      <c r="AK141" s="68"/>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55"/>
      <c r="DY141" s="63" t="s">
        <v>114</v>
      </c>
      <c r="DZ141" s="2"/>
    </row>
    <row r="142" customFormat="false" ht="33.75" hidden="false" customHeight="false" outlineLevel="0" collapsed="false">
      <c r="A142" s="54"/>
      <c r="B142" s="55"/>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t="s">
        <v>412</v>
      </c>
      <c r="AB142" s="56" t="s">
        <v>68</v>
      </c>
      <c r="AC142" s="57" t="s">
        <v>413</v>
      </c>
      <c r="AD142" s="56"/>
      <c r="AE142" s="56"/>
      <c r="AF142" s="57"/>
      <c r="AG142" s="58"/>
      <c r="AH142" s="58"/>
      <c r="AI142" s="59"/>
      <c r="AJ142" s="60"/>
      <c r="AK142" s="68"/>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55"/>
      <c r="DY142" s="63" t="s">
        <v>117</v>
      </c>
      <c r="DZ142" s="2"/>
    </row>
    <row r="143" customFormat="false" ht="33.75" hidden="false" customHeight="false" outlineLevel="0" collapsed="false">
      <c r="A143" s="54"/>
      <c r="B143" s="55"/>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t="s">
        <v>113</v>
      </c>
      <c r="AB143" s="56" t="s">
        <v>68</v>
      </c>
      <c r="AC143" s="57" t="s">
        <v>71</v>
      </c>
      <c r="AD143" s="56"/>
      <c r="AE143" s="56"/>
      <c r="AF143" s="57"/>
      <c r="AG143" s="58"/>
      <c r="AH143" s="58"/>
      <c r="AI143" s="59"/>
      <c r="AJ143" s="60"/>
      <c r="AK143" s="68"/>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55"/>
      <c r="DY143" s="63" t="s">
        <v>163</v>
      </c>
      <c r="DZ143" s="2"/>
    </row>
    <row r="144" customFormat="false" ht="33.75" hidden="false" customHeight="false" outlineLevel="0" collapsed="false">
      <c r="A144" s="54"/>
      <c r="B144" s="55"/>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t="s">
        <v>115</v>
      </c>
      <c r="AB144" s="56" t="s">
        <v>68</v>
      </c>
      <c r="AC144" s="57" t="s">
        <v>116</v>
      </c>
      <c r="AD144" s="56"/>
      <c r="AE144" s="56"/>
      <c r="AF144" s="57"/>
      <c r="AG144" s="58"/>
      <c r="AH144" s="58"/>
      <c r="AI144" s="59"/>
      <c r="AJ144" s="60"/>
      <c r="AK144" s="68"/>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55"/>
      <c r="DY144" s="63" t="s">
        <v>209</v>
      </c>
      <c r="DZ144" s="2"/>
    </row>
    <row r="145" customFormat="false" ht="142.7" hidden="false" customHeight="true" outlineLevel="0" collapsed="false">
      <c r="A145" s="54" t="s">
        <v>414</v>
      </c>
      <c r="B145" s="55" t="s">
        <v>415</v>
      </c>
      <c r="C145" s="56" t="s">
        <v>75</v>
      </c>
      <c r="D145" s="56" t="s">
        <v>350</v>
      </c>
      <c r="E145" s="56" t="s">
        <v>77</v>
      </c>
      <c r="F145" s="56"/>
      <c r="G145" s="56"/>
      <c r="H145" s="56"/>
      <c r="I145" s="56"/>
      <c r="J145" s="56"/>
      <c r="K145" s="56"/>
      <c r="L145" s="56"/>
      <c r="M145" s="56"/>
      <c r="N145" s="56"/>
      <c r="O145" s="56"/>
      <c r="P145" s="56"/>
      <c r="Q145" s="56"/>
      <c r="R145" s="56"/>
      <c r="S145" s="56"/>
      <c r="T145" s="56"/>
      <c r="U145" s="56"/>
      <c r="V145" s="56"/>
      <c r="W145" s="56"/>
      <c r="X145" s="56"/>
      <c r="Y145" s="56"/>
      <c r="Z145" s="56"/>
      <c r="AA145" s="56" t="s">
        <v>406</v>
      </c>
      <c r="AB145" s="56" t="s">
        <v>407</v>
      </c>
      <c r="AC145" s="57" t="s">
        <v>408</v>
      </c>
      <c r="AD145" s="56" t="s">
        <v>409</v>
      </c>
      <c r="AE145" s="56" t="s">
        <v>68</v>
      </c>
      <c r="AF145" s="57" t="s">
        <v>410</v>
      </c>
      <c r="AG145" s="58"/>
      <c r="AH145" s="58"/>
      <c r="AI145" s="59"/>
      <c r="AJ145" s="60" t="s">
        <v>72</v>
      </c>
      <c r="AK145" s="68" t="s">
        <v>287</v>
      </c>
      <c r="AL145" s="62" t="n">
        <v>664692.34</v>
      </c>
      <c r="AM145" s="62" t="n">
        <v>664692.34</v>
      </c>
      <c r="AN145" s="62" t="n">
        <v>0</v>
      </c>
      <c r="AO145" s="62" t="n">
        <v>0</v>
      </c>
      <c r="AP145" s="62" t="n">
        <v>664692.34</v>
      </c>
      <c r="AQ145" s="62" t="n">
        <v>664692.34</v>
      </c>
      <c r="AR145" s="62" t="n">
        <v>0</v>
      </c>
      <c r="AS145" s="62" t="n">
        <v>0</v>
      </c>
      <c r="AT145" s="62" t="n">
        <v>0</v>
      </c>
      <c r="AU145" s="62" t="n">
        <v>0</v>
      </c>
      <c r="AV145" s="62" t="n">
        <v>736000</v>
      </c>
      <c r="AW145" s="62" t="n">
        <v>0</v>
      </c>
      <c r="AX145" s="62" t="n">
        <v>736000</v>
      </c>
      <c r="AY145" s="62" t="n">
        <v>0</v>
      </c>
      <c r="AZ145" s="62" t="n">
        <v>0</v>
      </c>
      <c r="BA145" s="62" t="n">
        <v>761000</v>
      </c>
      <c r="BB145" s="62" t="n">
        <v>0</v>
      </c>
      <c r="BC145" s="62" t="n">
        <v>761000</v>
      </c>
      <c r="BD145" s="62" t="n">
        <v>0</v>
      </c>
      <c r="BE145" s="62" t="n">
        <v>0</v>
      </c>
      <c r="BF145" s="62" t="n">
        <v>782000</v>
      </c>
      <c r="BG145" s="62" t="n">
        <v>0</v>
      </c>
      <c r="BH145" s="62" t="n">
        <v>782000</v>
      </c>
      <c r="BI145" s="62" t="n">
        <v>0</v>
      </c>
      <c r="BJ145" s="62" t="n">
        <v>0</v>
      </c>
      <c r="BK145" s="62" t="n">
        <v>782000</v>
      </c>
      <c r="BL145" s="62" t="n">
        <v>0</v>
      </c>
      <c r="BM145" s="62" t="n">
        <v>782000</v>
      </c>
      <c r="BN145" s="62" t="n">
        <v>0</v>
      </c>
      <c r="BO145" s="62" t="n">
        <v>0</v>
      </c>
      <c r="BP145" s="62" t="n">
        <v>664692.34</v>
      </c>
      <c r="BQ145" s="62" t="n">
        <v>664692.34</v>
      </c>
      <c r="BR145" s="62" t="n">
        <v>0</v>
      </c>
      <c r="BS145" s="62" t="n">
        <v>0</v>
      </c>
      <c r="BT145" s="62" t="n">
        <v>664692.34</v>
      </c>
      <c r="BU145" s="62" t="n">
        <v>664692.34</v>
      </c>
      <c r="BV145" s="62" t="n">
        <v>0</v>
      </c>
      <c r="BW145" s="62" t="n">
        <v>0</v>
      </c>
      <c r="BX145" s="62" t="n">
        <v>0</v>
      </c>
      <c r="BY145" s="62" t="n">
        <v>0</v>
      </c>
      <c r="BZ145" s="62" t="n">
        <v>736000</v>
      </c>
      <c r="CA145" s="62" t="n">
        <v>0</v>
      </c>
      <c r="CB145" s="62" t="n">
        <v>736000</v>
      </c>
      <c r="CC145" s="62" t="n">
        <v>0</v>
      </c>
      <c r="CD145" s="62" t="n">
        <v>0</v>
      </c>
      <c r="CE145" s="62" t="n">
        <v>761000</v>
      </c>
      <c r="CF145" s="62" t="n">
        <v>0</v>
      </c>
      <c r="CG145" s="62" t="n">
        <v>761000</v>
      </c>
      <c r="CH145" s="62" t="n">
        <v>0</v>
      </c>
      <c r="CI145" s="62" t="n">
        <v>0</v>
      </c>
      <c r="CJ145" s="62" t="n">
        <v>782000</v>
      </c>
      <c r="CK145" s="62" t="n">
        <v>0</v>
      </c>
      <c r="CL145" s="62" t="n">
        <v>782000</v>
      </c>
      <c r="CM145" s="62" t="n">
        <v>0</v>
      </c>
      <c r="CN145" s="62" t="n">
        <v>0</v>
      </c>
      <c r="CO145" s="62" t="n">
        <v>782000</v>
      </c>
      <c r="CP145" s="62" t="n">
        <v>0</v>
      </c>
      <c r="CQ145" s="62" t="n">
        <v>782000</v>
      </c>
      <c r="CR145" s="62" t="n">
        <v>0</v>
      </c>
      <c r="CS145" s="62" t="n">
        <v>0</v>
      </c>
      <c r="CT145" s="62" t="n">
        <v>664692.34</v>
      </c>
      <c r="CU145" s="62" t="n">
        <v>0</v>
      </c>
      <c r="CV145" s="62" t="n">
        <v>664692.34</v>
      </c>
      <c r="CW145" s="62" t="n">
        <v>0</v>
      </c>
      <c r="CX145" s="62" t="n">
        <v>0</v>
      </c>
      <c r="CY145" s="62" t="n">
        <v>736000</v>
      </c>
      <c r="CZ145" s="62" t="n">
        <v>0</v>
      </c>
      <c r="DA145" s="62" t="n">
        <v>736000</v>
      </c>
      <c r="DB145" s="62" t="n">
        <v>0</v>
      </c>
      <c r="DC145" s="62" t="n">
        <v>0</v>
      </c>
      <c r="DD145" s="62" t="n">
        <v>761000</v>
      </c>
      <c r="DE145" s="62" t="n">
        <v>0</v>
      </c>
      <c r="DF145" s="62" t="n">
        <v>761000</v>
      </c>
      <c r="DG145" s="62" t="n">
        <v>0</v>
      </c>
      <c r="DH145" s="62" t="n">
        <v>0</v>
      </c>
      <c r="DI145" s="62" t="n">
        <v>664692.34</v>
      </c>
      <c r="DJ145" s="62" t="n">
        <v>0</v>
      </c>
      <c r="DK145" s="62" t="n">
        <v>664692.34</v>
      </c>
      <c r="DL145" s="62" t="n">
        <v>0</v>
      </c>
      <c r="DM145" s="62" t="n">
        <v>0</v>
      </c>
      <c r="DN145" s="62" t="n">
        <v>736000</v>
      </c>
      <c r="DO145" s="62" t="n">
        <v>0</v>
      </c>
      <c r="DP145" s="62" t="n">
        <v>736000</v>
      </c>
      <c r="DQ145" s="62" t="n">
        <v>0</v>
      </c>
      <c r="DR145" s="62" t="n">
        <v>0</v>
      </c>
      <c r="DS145" s="62" t="n">
        <v>761000</v>
      </c>
      <c r="DT145" s="62" t="n">
        <v>0</v>
      </c>
      <c r="DU145" s="62" t="n">
        <v>761000</v>
      </c>
      <c r="DV145" s="62" t="n">
        <v>0</v>
      </c>
      <c r="DW145" s="62" t="n">
        <v>0</v>
      </c>
      <c r="DX145" s="55" t="s">
        <v>247</v>
      </c>
      <c r="DY145" s="63" t="s">
        <v>72</v>
      </c>
      <c r="DZ145" s="2"/>
    </row>
    <row r="146" customFormat="false" ht="33.75" hidden="false" customHeight="false" outlineLevel="0" collapsed="false">
      <c r="A146" s="54"/>
      <c r="B146" s="55"/>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t="s">
        <v>339</v>
      </c>
      <c r="AB146" s="56" t="s">
        <v>251</v>
      </c>
      <c r="AC146" s="57" t="s">
        <v>261</v>
      </c>
      <c r="AD146" s="56"/>
      <c r="AE146" s="56"/>
      <c r="AF146" s="57"/>
      <c r="AG146" s="58"/>
      <c r="AH146" s="58"/>
      <c r="AI146" s="59"/>
      <c r="AJ146" s="60"/>
      <c r="AK146" s="68"/>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55"/>
      <c r="DY146" s="63" t="s">
        <v>82</v>
      </c>
      <c r="DZ146" s="2"/>
    </row>
    <row r="147" customFormat="false" ht="33.75" hidden="false" customHeight="false" outlineLevel="0" collapsed="false">
      <c r="A147" s="54"/>
      <c r="B147" s="55"/>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t="s">
        <v>411</v>
      </c>
      <c r="AB147" s="56" t="s">
        <v>251</v>
      </c>
      <c r="AC147" s="57" t="s">
        <v>158</v>
      </c>
      <c r="AD147" s="56"/>
      <c r="AE147" s="56"/>
      <c r="AF147" s="57"/>
      <c r="AG147" s="58"/>
      <c r="AH147" s="58"/>
      <c r="AI147" s="59"/>
      <c r="AJ147" s="60"/>
      <c r="AK147" s="68"/>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55"/>
      <c r="DY147" s="63" t="s">
        <v>86</v>
      </c>
      <c r="DZ147" s="2"/>
    </row>
    <row r="148" customFormat="false" ht="33.75" hidden="false" customHeight="false" outlineLevel="0" collapsed="false">
      <c r="A148" s="54"/>
      <c r="B148" s="55"/>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t="s">
        <v>113</v>
      </c>
      <c r="AB148" s="56" t="s">
        <v>68</v>
      </c>
      <c r="AC148" s="57" t="s">
        <v>71</v>
      </c>
      <c r="AD148" s="56"/>
      <c r="AE148" s="56"/>
      <c r="AF148" s="57"/>
      <c r="AG148" s="58"/>
      <c r="AH148" s="58"/>
      <c r="AI148" s="59"/>
      <c r="AJ148" s="60"/>
      <c r="AK148" s="68"/>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55"/>
      <c r="DY148" s="63" t="s">
        <v>114</v>
      </c>
      <c r="DZ148" s="2"/>
    </row>
    <row r="149" customFormat="false" ht="33.75" hidden="false" customHeight="false" outlineLevel="0" collapsed="false">
      <c r="A149" s="54"/>
      <c r="B149" s="55"/>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t="s">
        <v>115</v>
      </c>
      <c r="AB149" s="56" t="s">
        <v>68</v>
      </c>
      <c r="AC149" s="57" t="s">
        <v>116</v>
      </c>
      <c r="AD149" s="56"/>
      <c r="AE149" s="56"/>
      <c r="AF149" s="57"/>
      <c r="AG149" s="58"/>
      <c r="AH149" s="58"/>
      <c r="AI149" s="59"/>
      <c r="AJ149" s="60"/>
      <c r="AK149" s="68"/>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55"/>
      <c r="DY149" s="63" t="s">
        <v>117</v>
      </c>
      <c r="DZ149" s="2"/>
    </row>
    <row r="150" customFormat="false" ht="221.45" hidden="false" customHeight="true" outlineLevel="0" collapsed="false">
      <c r="A150" s="54" t="s">
        <v>416</v>
      </c>
      <c r="B150" s="55" t="s">
        <v>417</v>
      </c>
      <c r="C150" s="56" t="s">
        <v>337</v>
      </c>
      <c r="D150" s="56" t="s">
        <v>68</v>
      </c>
      <c r="E150" s="56" t="s">
        <v>338</v>
      </c>
      <c r="F150" s="56"/>
      <c r="G150" s="56" t="s">
        <v>153</v>
      </c>
      <c r="H150" s="56" t="s">
        <v>68</v>
      </c>
      <c r="I150" s="56" t="s">
        <v>154</v>
      </c>
      <c r="J150" s="56" t="s">
        <v>155</v>
      </c>
      <c r="K150" s="56"/>
      <c r="L150" s="56"/>
      <c r="M150" s="56"/>
      <c r="N150" s="56"/>
      <c r="O150" s="56"/>
      <c r="P150" s="56"/>
      <c r="Q150" s="56"/>
      <c r="R150" s="56"/>
      <c r="S150" s="56"/>
      <c r="T150" s="56"/>
      <c r="U150" s="56"/>
      <c r="V150" s="56"/>
      <c r="W150" s="56"/>
      <c r="X150" s="56"/>
      <c r="Y150" s="56"/>
      <c r="Z150" s="56"/>
      <c r="AA150" s="56" t="s">
        <v>339</v>
      </c>
      <c r="AB150" s="56" t="s">
        <v>251</v>
      </c>
      <c r="AC150" s="57" t="s">
        <v>261</v>
      </c>
      <c r="AD150" s="56" t="s">
        <v>340</v>
      </c>
      <c r="AE150" s="56" t="s">
        <v>68</v>
      </c>
      <c r="AF150" s="57" t="s">
        <v>341</v>
      </c>
      <c r="AG150" s="58"/>
      <c r="AH150" s="58"/>
      <c r="AI150" s="59"/>
      <c r="AJ150" s="60" t="s">
        <v>323</v>
      </c>
      <c r="AK150" s="68" t="s">
        <v>381</v>
      </c>
      <c r="AL150" s="62" t="n">
        <v>4900</v>
      </c>
      <c r="AM150" s="62" t="n">
        <v>4298</v>
      </c>
      <c r="AN150" s="62" t="n">
        <v>0</v>
      </c>
      <c r="AO150" s="62" t="n">
        <v>0</v>
      </c>
      <c r="AP150" s="62" t="n">
        <v>4900</v>
      </c>
      <c r="AQ150" s="62" t="n">
        <v>4298</v>
      </c>
      <c r="AR150" s="62" t="n">
        <v>0</v>
      </c>
      <c r="AS150" s="62" t="n">
        <v>0</v>
      </c>
      <c r="AT150" s="62" t="n">
        <v>0</v>
      </c>
      <c r="AU150" s="62" t="n">
        <v>0</v>
      </c>
      <c r="AV150" s="62" t="n">
        <v>48300</v>
      </c>
      <c r="AW150" s="62" t="n">
        <v>0</v>
      </c>
      <c r="AX150" s="62" t="n">
        <v>48300</v>
      </c>
      <c r="AY150" s="62" t="n">
        <v>0</v>
      </c>
      <c r="AZ150" s="62" t="n">
        <v>0</v>
      </c>
      <c r="BA150" s="62" t="n">
        <v>50200</v>
      </c>
      <c r="BB150" s="62" t="n">
        <v>0</v>
      </c>
      <c r="BC150" s="62" t="n">
        <v>50200</v>
      </c>
      <c r="BD150" s="62" t="n">
        <v>0</v>
      </c>
      <c r="BE150" s="62" t="n">
        <v>0</v>
      </c>
      <c r="BF150" s="62" t="n">
        <v>52200</v>
      </c>
      <c r="BG150" s="62" t="n">
        <v>0</v>
      </c>
      <c r="BH150" s="62" t="n">
        <v>52200</v>
      </c>
      <c r="BI150" s="62" t="n">
        <v>0</v>
      </c>
      <c r="BJ150" s="62" t="n">
        <v>0</v>
      </c>
      <c r="BK150" s="62" t="n">
        <v>52200</v>
      </c>
      <c r="BL150" s="62" t="n">
        <v>0</v>
      </c>
      <c r="BM150" s="62" t="n">
        <v>52200</v>
      </c>
      <c r="BN150" s="62" t="n">
        <v>0</v>
      </c>
      <c r="BO150" s="62" t="n">
        <v>0</v>
      </c>
      <c r="BP150" s="62" t="n">
        <v>4900</v>
      </c>
      <c r="BQ150" s="62" t="n">
        <v>4298</v>
      </c>
      <c r="BR150" s="62" t="n">
        <v>0</v>
      </c>
      <c r="BS150" s="62" t="n">
        <v>0</v>
      </c>
      <c r="BT150" s="62" t="n">
        <v>4900</v>
      </c>
      <c r="BU150" s="62" t="n">
        <v>4298</v>
      </c>
      <c r="BV150" s="62" t="n">
        <v>0</v>
      </c>
      <c r="BW150" s="62" t="n">
        <v>0</v>
      </c>
      <c r="BX150" s="62" t="n">
        <v>0</v>
      </c>
      <c r="BY150" s="62" t="n">
        <v>0</v>
      </c>
      <c r="BZ150" s="62" t="n">
        <v>48300</v>
      </c>
      <c r="CA150" s="62" t="n">
        <v>0</v>
      </c>
      <c r="CB150" s="62" t="n">
        <v>48300</v>
      </c>
      <c r="CC150" s="62" t="n">
        <v>0</v>
      </c>
      <c r="CD150" s="62" t="n">
        <v>0</v>
      </c>
      <c r="CE150" s="62" t="n">
        <v>50200</v>
      </c>
      <c r="CF150" s="62" t="n">
        <v>0</v>
      </c>
      <c r="CG150" s="62" t="n">
        <v>50200</v>
      </c>
      <c r="CH150" s="62" t="n">
        <v>0</v>
      </c>
      <c r="CI150" s="62" t="n">
        <v>0</v>
      </c>
      <c r="CJ150" s="62" t="n">
        <v>52200</v>
      </c>
      <c r="CK150" s="62" t="n">
        <v>0</v>
      </c>
      <c r="CL150" s="62" t="n">
        <v>52200</v>
      </c>
      <c r="CM150" s="62" t="n">
        <v>0</v>
      </c>
      <c r="CN150" s="62" t="n">
        <v>0</v>
      </c>
      <c r="CO150" s="62" t="n">
        <v>52200</v>
      </c>
      <c r="CP150" s="62" t="n">
        <v>0</v>
      </c>
      <c r="CQ150" s="62" t="n">
        <v>52200</v>
      </c>
      <c r="CR150" s="62" t="n">
        <v>0</v>
      </c>
      <c r="CS150" s="62" t="n">
        <v>0</v>
      </c>
      <c r="CT150" s="62" t="n">
        <v>4298</v>
      </c>
      <c r="CU150" s="62" t="n">
        <v>0</v>
      </c>
      <c r="CV150" s="62" t="n">
        <v>4298</v>
      </c>
      <c r="CW150" s="62" t="n">
        <v>0</v>
      </c>
      <c r="CX150" s="62" t="n">
        <v>0</v>
      </c>
      <c r="CY150" s="62" t="n">
        <v>48300</v>
      </c>
      <c r="CZ150" s="62" t="n">
        <v>0</v>
      </c>
      <c r="DA150" s="62" t="n">
        <v>48300</v>
      </c>
      <c r="DB150" s="62" t="n">
        <v>0</v>
      </c>
      <c r="DC150" s="62" t="n">
        <v>0</v>
      </c>
      <c r="DD150" s="62" t="n">
        <v>50200</v>
      </c>
      <c r="DE150" s="62" t="n">
        <v>0</v>
      </c>
      <c r="DF150" s="62" t="n">
        <v>50200</v>
      </c>
      <c r="DG150" s="62" t="n">
        <v>0</v>
      </c>
      <c r="DH150" s="62" t="n">
        <v>0</v>
      </c>
      <c r="DI150" s="62" t="n">
        <v>4298</v>
      </c>
      <c r="DJ150" s="62" t="n">
        <v>0</v>
      </c>
      <c r="DK150" s="62" t="n">
        <v>4298</v>
      </c>
      <c r="DL150" s="62" t="n">
        <v>0</v>
      </c>
      <c r="DM150" s="62" t="n">
        <v>0</v>
      </c>
      <c r="DN150" s="62" t="n">
        <v>48300</v>
      </c>
      <c r="DO150" s="62" t="n">
        <v>0</v>
      </c>
      <c r="DP150" s="62" t="n">
        <v>48300</v>
      </c>
      <c r="DQ150" s="62" t="n">
        <v>0</v>
      </c>
      <c r="DR150" s="62" t="n">
        <v>0</v>
      </c>
      <c r="DS150" s="62" t="n">
        <v>50200</v>
      </c>
      <c r="DT150" s="62" t="n">
        <v>0</v>
      </c>
      <c r="DU150" s="62" t="n">
        <v>50200</v>
      </c>
      <c r="DV150" s="62" t="n">
        <v>0</v>
      </c>
      <c r="DW150" s="62" t="n">
        <v>0</v>
      </c>
      <c r="DX150" s="55" t="s">
        <v>74</v>
      </c>
      <c r="DY150" s="63" t="s">
        <v>72</v>
      </c>
      <c r="DZ150" s="2"/>
    </row>
    <row r="151" customFormat="false" ht="33.75" hidden="false" customHeight="false" outlineLevel="0" collapsed="false">
      <c r="A151" s="54"/>
      <c r="B151" s="55"/>
      <c r="C151" s="56" t="s">
        <v>343</v>
      </c>
      <c r="D151" s="56" t="s">
        <v>68</v>
      </c>
      <c r="E151" s="56" t="s">
        <v>344</v>
      </c>
      <c r="F151" s="56"/>
      <c r="G151" s="56"/>
      <c r="H151" s="56"/>
      <c r="I151" s="56"/>
      <c r="J151" s="56"/>
      <c r="K151" s="56"/>
      <c r="L151" s="56"/>
      <c r="M151" s="56"/>
      <c r="N151" s="56"/>
      <c r="O151" s="56"/>
      <c r="P151" s="56"/>
      <c r="Q151" s="56"/>
      <c r="R151" s="56"/>
      <c r="S151" s="56"/>
      <c r="T151" s="56"/>
      <c r="U151" s="56"/>
      <c r="V151" s="56"/>
      <c r="W151" s="56"/>
      <c r="X151" s="56"/>
      <c r="Y151" s="56"/>
      <c r="Z151" s="56"/>
      <c r="AA151" s="56" t="s">
        <v>345</v>
      </c>
      <c r="AB151" s="56" t="s">
        <v>251</v>
      </c>
      <c r="AC151" s="57" t="s">
        <v>158</v>
      </c>
      <c r="AD151" s="56"/>
      <c r="AE151" s="56"/>
      <c r="AF151" s="57"/>
      <c r="AG151" s="58"/>
      <c r="AH151" s="58"/>
      <c r="AI151" s="59"/>
      <c r="AJ151" s="60"/>
      <c r="AK151" s="68"/>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55"/>
      <c r="DY151" s="63" t="s">
        <v>82</v>
      </c>
      <c r="DZ151" s="2"/>
    </row>
    <row r="152" customFormat="false" ht="45" hidden="false" customHeight="false" outlineLevel="0" collapsed="false">
      <c r="A152" s="54"/>
      <c r="B152" s="55"/>
      <c r="C152" s="56" t="s">
        <v>346</v>
      </c>
      <c r="D152" s="56" t="s">
        <v>68</v>
      </c>
      <c r="E152" s="56" t="s">
        <v>347</v>
      </c>
      <c r="F152" s="56"/>
      <c r="G152" s="56"/>
      <c r="H152" s="56"/>
      <c r="I152" s="56"/>
      <c r="J152" s="56"/>
      <c r="K152" s="56"/>
      <c r="L152" s="56"/>
      <c r="M152" s="56"/>
      <c r="N152" s="56"/>
      <c r="O152" s="56"/>
      <c r="P152" s="56"/>
      <c r="Q152" s="56"/>
      <c r="R152" s="56"/>
      <c r="S152" s="56"/>
      <c r="T152" s="56"/>
      <c r="U152" s="56"/>
      <c r="V152" s="56"/>
      <c r="W152" s="56"/>
      <c r="X152" s="56"/>
      <c r="Y152" s="56"/>
      <c r="Z152" s="56"/>
      <c r="AA152" s="56" t="s">
        <v>113</v>
      </c>
      <c r="AB152" s="56" t="s">
        <v>68</v>
      </c>
      <c r="AC152" s="57" t="s">
        <v>71</v>
      </c>
      <c r="AD152" s="56"/>
      <c r="AE152" s="56"/>
      <c r="AF152" s="57"/>
      <c r="AG152" s="58"/>
      <c r="AH152" s="58"/>
      <c r="AI152" s="59"/>
      <c r="AJ152" s="60"/>
      <c r="AK152" s="68"/>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55"/>
      <c r="DY152" s="63" t="s">
        <v>86</v>
      </c>
      <c r="DZ152" s="2"/>
    </row>
    <row r="153" customFormat="false" ht="33.75" hidden="false" customHeight="false" outlineLevel="0" collapsed="false">
      <c r="A153" s="54"/>
      <c r="B153" s="55"/>
      <c r="C153" s="56" t="s">
        <v>348</v>
      </c>
      <c r="D153" s="56" t="s">
        <v>349</v>
      </c>
      <c r="E153" s="56" t="s">
        <v>158</v>
      </c>
      <c r="F153" s="56"/>
      <c r="G153" s="56"/>
      <c r="H153" s="56"/>
      <c r="I153" s="56"/>
      <c r="J153" s="56"/>
      <c r="K153" s="56"/>
      <c r="L153" s="56"/>
      <c r="M153" s="56"/>
      <c r="N153" s="56"/>
      <c r="O153" s="56"/>
      <c r="P153" s="56"/>
      <c r="Q153" s="56"/>
      <c r="R153" s="56"/>
      <c r="S153" s="56"/>
      <c r="T153" s="56"/>
      <c r="U153" s="56"/>
      <c r="V153" s="56"/>
      <c r="W153" s="56"/>
      <c r="X153" s="56"/>
      <c r="Y153" s="56"/>
      <c r="Z153" s="56"/>
      <c r="AA153" s="56" t="s">
        <v>115</v>
      </c>
      <c r="AB153" s="56" t="s">
        <v>68</v>
      </c>
      <c r="AC153" s="57" t="s">
        <v>116</v>
      </c>
      <c r="AD153" s="56"/>
      <c r="AE153" s="56"/>
      <c r="AF153" s="57"/>
      <c r="AG153" s="58"/>
      <c r="AH153" s="58"/>
      <c r="AI153" s="59"/>
      <c r="AJ153" s="60"/>
      <c r="AK153" s="68"/>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55"/>
      <c r="DY153" s="63" t="s">
        <v>114</v>
      </c>
      <c r="DZ153" s="2"/>
    </row>
    <row r="154" customFormat="false" ht="33.75" hidden="false" customHeight="false" outlineLevel="0" collapsed="false">
      <c r="A154" s="54"/>
      <c r="B154" s="55"/>
      <c r="C154" s="56" t="s">
        <v>75</v>
      </c>
      <c r="D154" s="56" t="s">
        <v>350</v>
      </c>
      <c r="E154" s="56" t="s">
        <v>77</v>
      </c>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7"/>
      <c r="AD154" s="56"/>
      <c r="AE154" s="56"/>
      <c r="AF154" s="57"/>
      <c r="AG154" s="58"/>
      <c r="AH154" s="58"/>
      <c r="AI154" s="59"/>
      <c r="AJ154" s="60"/>
      <c r="AK154" s="68"/>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55"/>
      <c r="DY154" s="63" t="s">
        <v>117</v>
      </c>
      <c r="DZ154" s="2"/>
    </row>
    <row r="155" customFormat="false" ht="157.7" hidden="false" customHeight="true" outlineLevel="0" collapsed="false">
      <c r="A155" s="54" t="s">
        <v>418</v>
      </c>
      <c r="B155" s="55" t="s">
        <v>419</v>
      </c>
      <c r="C155" s="56" t="s">
        <v>337</v>
      </c>
      <c r="D155" s="56" t="s">
        <v>68</v>
      </c>
      <c r="E155" s="56" t="s">
        <v>338</v>
      </c>
      <c r="F155" s="56"/>
      <c r="G155" s="56"/>
      <c r="H155" s="56"/>
      <c r="I155" s="56"/>
      <c r="J155" s="56"/>
      <c r="K155" s="56"/>
      <c r="L155" s="56"/>
      <c r="M155" s="56"/>
      <c r="N155" s="56"/>
      <c r="O155" s="56"/>
      <c r="P155" s="56"/>
      <c r="Q155" s="56"/>
      <c r="R155" s="56"/>
      <c r="S155" s="56"/>
      <c r="T155" s="56"/>
      <c r="U155" s="56"/>
      <c r="V155" s="56"/>
      <c r="W155" s="56"/>
      <c r="X155" s="56"/>
      <c r="Y155" s="56"/>
      <c r="Z155" s="56"/>
      <c r="AA155" s="56" t="s">
        <v>420</v>
      </c>
      <c r="AB155" s="56" t="s">
        <v>68</v>
      </c>
      <c r="AC155" s="57" t="s">
        <v>421</v>
      </c>
      <c r="AD155" s="56" t="s">
        <v>422</v>
      </c>
      <c r="AE155" s="56" t="s">
        <v>423</v>
      </c>
      <c r="AF155" s="57" t="s">
        <v>286</v>
      </c>
      <c r="AG155" s="58"/>
      <c r="AH155" s="58"/>
      <c r="AI155" s="59"/>
      <c r="AJ155" s="60" t="s">
        <v>323</v>
      </c>
      <c r="AK155" s="68" t="s">
        <v>381</v>
      </c>
      <c r="AL155" s="62" t="n">
        <v>8898000</v>
      </c>
      <c r="AM155" s="62" t="n">
        <v>5409842.4</v>
      </c>
      <c r="AN155" s="62" t="n">
        <v>0</v>
      </c>
      <c r="AO155" s="62" t="n">
        <v>0</v>
      </c>
      <c r="AP155" s="62" t="n">
        <v>8898000</v>
      </c>
      <c r="AQ155" s="62" t="n">
        <v>5409842.4</v>
      </c>
      <c r="AR155" s="62" t="n">
        <v>0</v>
      </c>
      <c r="AS155" s="62" t="n">
        <v>0</v>
      </c>
      <c r="AT155" s="62" t="n">
        <v>0</v>
      </c>
      <c r="AU155" s="62" t="n">
        <v>0</v>
      </c>
      <c r="AV155" s="62" t="n">
        <v>9351000</v>
      </c>
      <c r="AW155" s="62" t="n">
        <v>0</v>
      </c>
      <c r="AX155" s="62" t="n">
        <v>9351000</v>
      </c>
      <c r="AY155" s="62" t="n">
        <v>0</v>
      </c>
      <c r="AZ155" s="62" t="n">
        <v>0</v>
      </c>
      <c r="BA155" s="62" t="n">
        <v>9725000</v>
      </c>
      <c r="BB155" s="62" t="n">
        <v>0</v>
      </c>
      <c r="BC155" s="62" t="n">
        <v>9725000</v>
      </c>
      <c r="BD155" s="62" t="n">
        <v>0</v>
      </c>
      <c r="BE155" s="62" t="n">
        <v>0</v>
      </c>
      <c r="BF155" s="62" t="n">
        <v>10115000</v>
      </c>
      <c r="BG155" s="62" t="n">
        <v>0</v>
      </c>
      <c r="BH155" s="62" t="n">
        <v>10115000</v>
      </c>
      <c r="BI155" s="62" t="n">
        <v>0</v>
      </c>
      <c r="BJ155" s="62" t="n">
        <v>0</v>
      </c>
      <c r="BK155" s="62" t="n">
        <v>10115000</v>
      </c>
      <c r="BL155" s="62" t="n">
        <v>0</v>
      </c>
      <c r="BM155" s="62" t="n">
        <v>10115000</v>
      </c>
      <c r="BN155" s="62" t="n">
        <v>0</v>
      </c>
      <c r="BO155" s="62" t="n">
        <v>0</v>
      </c>
      <c r="BP155" s="62" t="n">
        <v>8898000</v>
      </c>
      <c r="BQ155" s="62" t="n">
        <v>5409842.4</v>
      </c>
      <c r="BR155" s="62" t="n">
        <v>0</v>
      </c>
      <c r="BS155" s="62" t="n">
        <v>0</v>
      </c>
      <c r="BT155" s="62" t="n">
        <v>8898000</v>
      </c>
      <c r="BU155" s="62" t="n">
        <v>5409842.4</v>
      </c>
      <c r="BV155" s="62" t="n">
        <v>0</v>
      </c>
      <c r="BW155" s="62" t="n">
        <v>0</v>
      </c>
      <c r="BX155" s="62" t="n">
        <v>0</v>
      </c>
      <c r="BY155" s="62" t="n">
        <v>0</v>
      </c>
      <c r="BZ155" s="62" t="n">
        <v>9351000</v>
      </c>
      <c r="CA155" s="62" t="n">
        <v>0</v>
      </c>
      <c r="CB155" s="62" t="n">
        <v>9351000</v>
      </c>
      <c r="CC155" s="62" t="n">
        <v>0</v>
      </c>
      <c r="CD155" s="62" t="n">
        <v>0</v>
      </c>
      <c r="CE155" s="62" t="n">
        <v>9725000</v>
      </c>
      <c r="CF155" s="62" t="n">
        <v>0</v>
      </c>
      <c r="CG155" s="62" t="n">
        <v>9725000</v>
      </c>
      <c r="CH155" s="62" t="n">
        <v>0</v>
      </c>
      <c r="CI155" s="62" t="n">
        <v>0</v>
      </c>
      <c r="CJ155" s="62" t="n">
        <v>10115000</v>
      </c>
      <c r="CK155" s="62" t="n">
        <v>0</v>
      </c>
      <c r="CL155" s="62" t="n">
        <v>10115000</v>
      </c>
      <c r="CM155" s="62" t="n">
        <v>0</v>
      </c>
      <c r="CN155" s="62" t="n">
        <v>0</v>
      </c>
      <c r="CO155" s="62" t="n">
        <v>10115000</v>
      </c>
      <c r="CP155" s="62" t="n">
        <v>0</v>
      </c>
      <c r="CQ155" s="62" t="n">
        <v>10115000</v>
      </c>
      <c r="CR155" s="62" t="n">
        <v>0</v>
      </c>
      <c r="CS155" s="62" t="n">
        <v>0</v>
      </c>
      <c r="CT155" s="62" t="n">
        <v>5409842.4</v>
      </c>
      <c r="CU155" s="62" t="n">
        <v>0</v>
      </c>
      <c r="CV155" s="62" t="n">
        <v>5409842.4</v>
      </c>
      <c r="CW155" s="62" t="n">
        <v>0</v>
      </c>
      <c r="CX155" s="62" t="n">
        <v>0</v>
      </c>
      <c r="CY155" s="62" t="n">
        <v>9351000</v>
      </c>
      <c r="CZ155" s="62" t="n">
        <v>0</v>
      </c>
      <c r="DA155" s="62" t="n">
        <v>9351000</v>
      </c>
      <c r="DB155" s="62" t="n">
        <v>0</v>
      </c>
      <c r="DC155" s="62" t="n">
        <v>0</v>
      </c>
      <c r="DD155" s="62" t="n">
        <v>9725000</v>
      </c>
      <c r="DE155" s="62" t="n">
        <v>0</v>
      </c>
      <c r="DF155" s="62" t="n">
        <v>9725000</v>
      </c>
      <c r="DG155" s="62" t="n">
        <v>0</v>
      </c>
      <c r="DH155" s="62" t="n">
        <v>0</v>
      </c>
      <c r="DI155" s="62" t="n">
        <v>5409842.4</v>
      </c>
      <c r="DJ155" s="62" t="n">
        <v>0</v>
      </c>
      <c r="DK155" s="62" t="n">
        <v>5409842.4</v>
      </c>
      <c r="DL155" s="62" t="n">
        <v>0</v>
      </c>
      <c r="DM155" s="62" t="n">
        <v>0</v>
      </c>
      <c r="DN155" s="62" t="n">
        <v>9351000</v>
      </c>
      <c r="DO155" s="62" t="n">
        <v>0</v>
      </c>
      <c r="DP155" s="62" t="n">
        <v>9351000</v>
      </c>
      <c r="DQ155" s="62" t="n">
        <v>0</v>
      </c>
      <c r="DR155" s="62" t="n">
        <v>0</v>
      </c>
      <c r="DS155" s="62" t="n">
        <v>9725000</v>
      </c>
      <c r="DT155" s="62" t="n">
        <v>0</v>
      </c>
      <c r="DU155" s="62" t="n">
        <v>9725000</v>
      </c>
      <c r="DV155" s="62" t="n">
        <v>0</v>
      </c>
      <c r="DW155" s="62" t="n">
        <v>0</v>
      </c>
      <c r="DX155" s="55" t="s">
        <v>74</v>
      </c>
      <c r="DY155" s="63" t="s">
        <v>72</v>
      </c>
      <c r="DZ155" s="2"/>
    </row>
    <row r="156" customFormat="false" ht="33.75" hidden="false" customHeight="false" outlineLevel="0" collapsed="false">
      <c r="A156" s="54"/>
      <c r="B156" s="55"/>
      <c r="C156" s="56" t="s">
        <v>343</v>
      </c>
      <c r="D156" s="56" t="s">
        <v>68</v>
      </c>
      <c r="E156" s="56" t="s">
        <v>344</v>
      </c>
      <c r="F156" s="56"/>
      <c r="G156" s="56"/>
      <c r="H156" s="56"/>
      <c r="I156" s="56"/>
      <c r="J156" s="56"/>
      <c r="K156" s="56"/>
      <c r="L156" s="56"/>
      <c r="M156" s="56"/>
      <c r="N156" s="56"/>
      <c r="O156" s="56"/>
      <c r="P156" s="56"/>
      <c r="Q156" s="56"/>
      <c r="R156" s="56"/>
      <c r="S156" s="56"/>
      <c r="T156" s="56"/>
      <c r="U156" s="56"/>
      <c r="V156" s="56"/>
      <c r="W156" s="56"/>
      <c r="X156" s="56"/>
      <c r="Y156" s="56"/>
      <c r="Z156" s="56"/>
      <c r="AA156" s="56" t="s">
        <v>424</v>
      </c>
      <c r="AB156" s="56" t="s">
        <v>349</v>
      </c>
      <c r="AC156" s="57" t="s">
        <v>425</v>
      </c>
      <c r="AD156" s="56"/>
      <c r="AE156" s="56"/>
      <c r="AF156" s="57"/>
      <c r="AG156" s="58"/>
      <c r="AH156" s="58"/>
      <c r="AI156" s="59"/>
      <c r="AJ156" s="60"/>
      <c r="AK156" s="68"/>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55"/>
      <c r="DY156" s="63" t="s">
        <v>82</v>
      </c>
      <c r="DZ156" s="2"/>
    </row>
    <row r="157" customFormat="false" ht="45" hidden="false" customHeight="false" outlineLevel="0" collapsed="false">
      <c r="A157" s="54"/>
      <c r="B157" s="55"/>
      <c r="C157" s="56" t="s">
        <v>346</v>
      </c>
      <c r="D157" s="56" t="s">
        <v>349</v>
      </c>
      <c r="E157" s="56" t="s">
        <v>347</v>
      </c>
      <c r="F157" s="56"/>
      <c r="G157" s="56"/>
      <c r="H157" s="56"/>
      <c r="I157" s="56"/>
      <c r="J157" s="56"/>
      <c r="K157" s="56"/>
      <c r="L157" s="56"/>
      <c r="M157" s="56"/>
      <c r="N157" s="56"/>
      <c r="O157" s="56"/>
      <c r="P157" s="56"/>
      <c r="Q157" s="56"/>
      <c r="R157" s="56"/>
      <c r="S157" s="56"/>
      <c r="T157" s="56"/>
      <c r="U157" s="56"/>
      <c r="V157" s="56"/>
      <c r="W157" s="56"/>
      <c r="X157" s="56"/>
      <c r="Y157" s="56"/>
      <c r="Z157" s="56"/>
      <c r="AA157" s="56" t="s">
        <v>339</v>
      </c>
      <c r="AB157" s="56" t="s">
        <v>251</v>
      </c>
      <c r="AC157" s="57" t="s">
        <v>261</v>
      </c>
      <c r="AD157" s="56"/>
      <c r="AE157" s="56"/>
      <c r="AF157" s="57"/>
      <c r="AG157" s="58"/>
      <c r="AH157" s="58"/>
      <c r="AI157" s="59"/>
      <c r="AJ157" s="60"/>
      <c r="AK157" s="68"/>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55"/>
      <c r="DY157" s="63" t="s">
        <v>86</v>
      </c>
      <c r="DZ157" s="2"/>
    </row>
    <row r="158" customFormat="false" ht="45" hidden="false" customHeight="false" outlineLevel="0" collapsed="false">
      <c r="A158" s="54"/>
      <c r="B158" s="55"/>
      <c r="C158" s="56" t="s">
        <v>348</v>
      </c>
      <c r="D158" s="56" t="s">
        <v>349</v>
      </c>
      <c r="E158" s="56" t="s">
        <v>158</v>
      </c>
      <c r="F158" s="56"/>
      <c r="G158" s="56"/>
      <c r="H158" s="56"/>
      <c r="I158" s="56"/>
      <c r="J158" s="56"/>
      <c r="K158" s="56"/>
      <c r="L158" s="56"/>
      <c r="M158" s="56"/>
      <c r="N158" s="56"/>
      <c r="O158" s="56"/>
      <c r="P158" s="56"/>
      <c r="Q158" s="56"/>
      <c r="R158" s="56"/>
      <c r="S158" s="56"/>
      <c r="T158" s="56"/>
      <c r="U158" s="56"/>
      <c r="V158" s="56"/>
      <c r="W158" s="56"/>
      <c r="X158" s="56"/>
      <c r="Y158" s="56"/>
      <c r="Z158" s="56"/>
      <c r="AA158" s="56" t="s">
        <v>426</v>
      </c>
      <c r="AB158" s="56" t="s">
        <v>427</v>
      </c>
      <c r="AC158" s="57" t="s">
        <v>261</v>
      </c>
      <c r="AD158" s="56"/>
      <c r="AE158" s="56"/>
      <c r="AF158" s="57"/>
      <c r="AG158" s="58"/>
      <c r="AH158" s="58"/>
      <c r="AI158" s="59"/>
      <c r="AJ158" s="60"/>
      <c r="AK158" s="68"/>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55"/>
      <c r="DY158" s="63" t="s">
        <v>114</v>
      </c>
      <c r="DZ158" s="2"/>
    </row>
    <row r="159" customFormat="false" ht="33.75" hidden="false" customHeight="false" outlineLevel="0" collapsed="false">
      <c r="A159" s="54"/>
      <c r="B159" s="55"/>
      <c r="C159" s="56" t="s">
        <v>75</v>
      </c>
      <c r="D159" s="56" t="s">
        <v>350</v>
      </c>
      <c r="E159" s="56" t="s">
        <v>77</v>
      </c>
      <c r="F159" s="56"/>
      <c r="G159" s="56"/>
      <c r="H159" s="56"/>
      <c r="I159" s="56"/>
      <c r="J159" s="56"/>
      <c r="K159" s="56"/>
      <c r="L159" s="56"/>
      <c r="M159" s="56"/>
      <c r="N159" s="56"/>
      <c r="O159" s="56"/>
      <c r="P159" s="56"/>
      <c r="Q159" s="56"/>
      <c r="R159" s="56"/>
      <c r="S159" s="56"/>
      <c r="T159" s="56"/>
      <c r="U159" s="56"/>
      <c r="V159" s="56"/>
      <c r="W159" s="56"/>
      <c r="X159" s="56"/>
      <c r="Y159" s="56"/>
      <c r="Z159" s="56"/>
      <c r="AA159" s="56" t="s">
        <v>345</v>
      </c>
      <c r="AB159" s="56" t="s">
        <v>251</v>
      </c>
      <c r="AC159" s="57" t="s">
        <v>158</v>
      </c>
      <c r="AD159" s="56"/>
      <c r="AE159" s="56"/>
      <c r="AF159" s="57"/>
      <c r="AG159" s="58"/>
      <c r="AH159" s="58"/>
      <c r="AI159" s="59"/>
      <c r="AJ159" s="60"/>
      <c r="AK159" s="68"/>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55"/>
      <c r="DY159" s="63" t="s">
        <v>117</v>
      </c>
      <c r="DZ159" s="2"/>
    </row>
    <row r="160" customFormat="false" ht="33.75" hidden="false" customHeight="false" outlineLevel="0" collapsed="false">
      <c r="A160" s="54"/>
      <c r="B160" s="55"/>
      <c r="C160" s="56" t="s">
        <v>428</v>
      </c>
      <c r="D160" s="56" t="s">
        <v>170</v>
      </c>
      <c r="E160" s="56" t="s">
        <v>429</v>
      </c>
      <c r="F160" s="56"/>
      <c r="G160" s="56"/>
      <c r="H160" s="56"/>
      <c r="I160" s="56"/>
      <c r="J160" s="56"/>
      <c r="K160" s="56"/>
      <c r="L160" s="56"/>
      <c r="M160" s="56"/>
      <c r="N160" s="56"/>
      <c r="O160" s="56"/>
      <c r="P160" s="56"/>
      <c r="Q160" s="56"/>
      <c r="R160" s="56"/>
      <c r="S160" s="56"/>
      <c r="T160" s="56"/>
      <c r="U160" s="56"/>
      <c r="V160" s="56"/>
      <c r="W160" s="56"/>
      <c r="X160" s="56"/>
      <c r="Y160" s="56"/>
      <c r="Z160" s="56"/>
      <c r="AA160" s="56" t="s">
        <v>430</v>
      </c>
      <c r="AB160" s="56" t="s">
        <v>68</v>
      </c>
      <c r="AC160" s="57" t="s">
        <v>431</v>
      </c>
      <c r="AD160" s="56"/>
      <c r="AE160" s="56"/>
      <c r="AF160" s="57"/>
      <c r="AG160" s="58"/>
      <c r="AH160" s="58"/>
      <c r="AI160" s="59"/>
      <c r="AJ160" s="60"/>
      <c r="AK160" s="68"/>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55"/>
      <c r="DY160" s="63" t="s">
        <v>163</v>
      </c>
      <c r="DZ160" s="2"/>
    </row>
    <row r="161" customFormat="false" ht="45" hidden="false" customHeight="false" outlineLevel="0" collapsed="false">
      <c r="A161" s="54"/>
      <c r="B161" s="55"/>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t="s">
        <v>432</v>
      </c>
      <c r="AB161" s="56" t="s">
        <v>68</v>
      </c>
      <c r="AC161" s="57" t="s">
        <v>433</v>
      </c>
      <c r="AD161" s="56"/>
      <c r="AE161" s="56"/>
      <c r="AF161" s="57"/>
      <c r="AG161" s="58"/>
      <c r="AH161" s="58"/>
      <c r="AI161" s="59"/>
      <c r="AJ161" s="60"/>
      <c r="AK161" s="68"/>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55"/>
      <c r="DY161" s="63" t="s">
        <v>209</v>
      </c>
      <c r="DZ161" s="2"/>
    </row>
    <row r="162" customFormat="false" ht="67.5" hidden="false" customHeight="false" outlineLevel="0" collapsed="false">
      <c r="A162" s="54"/>
      <c r="B162" s="55"/>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t="s">
        <v>434</v>
      </c>
      <c r="AB162" s="56" t="s">
        <v>68</v>
      </c>
      <c r="AC162" s="57" t="s">
        <v>435</v>
      </c>
      <c r="AD162" s="56"/>
      <c r="AE162" s="56"/>
      <c r="AF162" s="57"/>
      <c r="AG162" s="58"/>
      <c r="AH162" s="58"/>
      <c r="AI162" s="59"/>
      <c r="AJ162" s="60"/>
      <c r="AK162" s="68"/>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55"/>
      <c r="DY162" s="63" t="s">
        <v>436</v>
      </c>
      <c r="DZ162" s="2"/>
    </row>
    <row r="163" customFormat="false" ht="33.75" hidden="false" customHeight="false" outlineLevel="0" collapsed="false">
      <c r="A163" s="54"/>
      <c r="B163" s="55"/>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t="s">
        <v>113</v>
      </c>
      <c r="AB163" s="56" t="s">
        <v>68</v>
      </c>
      <c r="AC163" s="57" t="s">
        <v>71</v>
      </c>
      <c r="AD163" s="56"/>
      <c r="AE163" s="56"/>
      <c r="AF163" s="57"/>
      <c r="AG163" s="58"/>
      <c r="AH163" s="58"/>
      <c r="AI163" s="59"/>
      <c r="AJ163" s="60"/>
      <c r="AK163" s="68"/>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55"/>
      <c r="DY163" s="63" t="s">
        <v>437</v>
      </c>
      <c r="DZ163" s="2"/>
    </row>
    <row r="164" customFormat="false" ht="33.75" hidden="false" customHeight="false" outlineLevel="0" collapsed="false">
      <c r="A164" s="54"/>
      <c r="B164" s="55"/>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t="s">
        <v>115</v>
      </c>
      <c r="AB164" s="56" t="s">
        <v>68</v>
      </c>
      <c r="AC164" s="57" t="s">
        <v>116</v>
      </c>
      <c r="AD164" s="56"/>
      <c r="AE164" s="56"/>
      <c r="AF164" s="57"/>
      <c r="AG164" s="58"/>
      <c r="AH164" s="58"/>
      <c r="AI164" s="59"/>
      <c r="AJ164" s="60"/>
      <c r="AK164" s="68"/>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55"/>
      <c r="DY164" s="63" t="s">
        <v>323</v>
      </c>
      <c r="DZ164" s="2"/>
    </row>
    <row r="165" customFormat="false" ht="78.95" hidden="false" customHeight="true" outlineLevel="0" collapsed="false">
      <c r="A165" s="54" t="s">
        <v>438</v>
      </c>
      <c r="B165" s="55" t="s">
        <v>439</v>
      </c>
      <c r="C165" s="56" t="s">
        <v>440</v>
      </c>
      <c r="D165" s="56" t="s">
        <v>68</v>
      </c>
      <c r="E165" s="56" t="s">
        <v>441</v>
      </c>
      <c r="F165" s="56"/>
      <c r="G165" s="56"/>
      <c r="H165" s="56"/>
      <c r="I165" s="56"/>
      <c r="J165" s="56"/>
      <c r="K165" s="56"/>
      <c r="L165" s="56"/>
      <c r="M165" s="56"/>
      <c r="N165" s="56"/>
      <c r="O165" s="56"/>
      <c r="P165" s="56"/>
      <c r="Q165" s="56"/>
      <c r="R165" s="56"/>
      <c r="S165" s="56"/>
      <c r="T165" s="56"/>
      <c r="U165" s="56"/>
      <c r="V165" s="56"/>
      <c r="W165" s="56"/>
      <c r="X165" s="56"/>
      <c r="Y165" s="56"/>
      <c r="Z165" s="56"/>
      <c r="AA165" s="56" t="s">
        <v>442</v>
      </c>
      <c r="AB165" s="56" t="s">
        <v>68</v>
      </c>
      <c r="AC165" s="57" t="s">
        <v>443</v>
      </c>
      <c r="AD165" s="56" t="s">
        <v>444</v>
      </c>
      <c r="AE165" s="56" t="s">
        <v>68</v>
      </c>
      <c r="AF165" s="57" t="s">
        <v>160</v>
      </c>
      <c r="AG165" s="58"/>
      <c r="AH165" s="58"/>
      <c r="AI165" s="59"/>
      <c r="AJ165" s="60" t="s">
        <v>445</v>
      </c>
      <c r="AK165" s="61" t="s">
        <v>246</v>
      </c>
      <c r="AL165" s="62" t="n">
        <v>781800</v>
      </c>
      <c r="AM165" s="62" t="n">
        <v>768475.75</v>
      </c>
      <c r="AN165" s="62" t="n">
        <v>0</v>
      </c>
      <c r="AO165" s="62" t="n">
        <v>0</v>
      </c>
      <c r="AP165" s="62" t="n">
        <v>781800</v>
      </c>
      <c r="AQ165" s="62" t="n">
        <v>768475.75</v>
      </c>
      <c r="AR165" s="62" t="n">
        <v>0</v>
      </c>
      <c r="AS165" s="62" t="n">
        <v>0</v>
      </c>
      <c r="AT165" s="62" t="n">
        <v>0</v>
      </c>
      <c r="AU165" s="62" t="n">
        <v>0</v>
      </c>
      <c r="AV165" s="62" t="n">
        <v>307800</v>
      </c>
      <c r="AW165" s="62" t="n">
        <v>0</v>
      </c>
      <c r="AX165" s="62" t="n">
        <v>307800</v>
      </c>
      <c r="AY165" s="62" t="n">
        <v>0</v>
      </c>
      <c r="AZ165" s="62" t="n">
        <v>0</v>
      </c>
      <c r="BA165" s="62" t="n">
        <v>87000</v>
      </c>
      <c r="BB165" s="62" t="n">
        <v>0</v>
      </c>
      <c r="BC165" s="62" t="n">
        <v>87000</v>
      </c>
      <c r="BD165" s="62" t="n">
        <v>0</v>
      </c>
      <c r="BE165" s="62" t="n">
        <v>0</v>
      </c>
      <c r="BF165" s="62" t="n">
        <v>51500</v>
      </c>
      <c r="BG165" s="62" t="n">
        <v>0</v>
      </c>
      <c r="BH165" s="62" t="n">
        <v>51500</v>
      </c>
      <c r="BI165" s="62" t="n">
        <v>0</v>
      </c>
      <c r="BJ165" s="62" t="n">
        <v>0</v>
      </c>
      <c r="BK165" s="62" t="n">
        <v>51500</v>
      </c>
      <c r="BL165" s="62" t="n">
        <v>0</v>
      </c>
      <c r="BM165" s="62" t="n">
        <v>51500</v>
      </c>
      <c r="BN165" s="62" t="n">
        <v>0</v>
      </c>
      <c r="BO165" s="62" t="n">
        <v>0</v>
      </c>
      <c r="BP165" s="62" t="n">
        <v>781800</v>
      </c>
      <c r="BQ165" s="62" t="n">
        <v>768475.75</v>
      </c>
      <c r="BR165" s="62" t="n">
        <v>0</v>
      </c>
      <c r="BS165" s="62" t="n">
        <v>0</v>
      </c>
      <c r="BT165" s="62" t="n">
        <v>781800</v>
      </c>
      <c r="BU165" s="62" t="n">
        <v>768475.75</v>
      </c>
      <c r="BV165" s="62" t="n">
        <v>0</v>
      </c>
      <c r="BW165" s="62" t="n">
        <v>0</v>
      </c>
      <c r="BX165" s="62" t="n">
        <v>0</v>
      </c>
      <c r="BY165" s="62" t="n">
        <v>0</v>
      </c>
      <c r="BZ165" s="62" t="n">
        <v>307800</v>
      </c>
      <c r="CA165" s="62" t="n">
        <v>0</v>
      </c>
      <c r="CB165" s="62" t="n">
        <v>307800</v>
      </c>
      <c r="CC165" s="62" t="n">
        <v>0</v>
      </c>
      <c r="CD165" s="62" t="n">
        <v>0</v>
      </c>
      <c r="CE165" s="62" t="n">
        <v>87000</v>
      </c>
      <c r="CF165" s="62" t="n">
        <v>0</v>
      </c>
      <c r="CG165" s="62" t="n">
        <v>87000</v>
      </c>
      <c r="CH165" s="62" t="n">
        <v>0</v>
      </c>
      <c r="CI165" s="62" t="n">
        <v>0</v>
      </c>
      <c r="CJ165" s="62" t="n">
        <v>51500</v>
      </c>
      <c r="CK165" s="62" t="n">
        <v>0</v>
      </c>
      <c r="CL165" s="62" t="n">
        <v>51500</v>
      </c>
      <c r="CM165" s="62" t="n">
        <v>0</v>
      </c>
      <c r="CN165" s="62" t="n">
        <v>0</v>
      </c>
      <c r="CO165" s="62" t="n">
        <v>51500</v>
      </c>
      <c r="CP165" s="62" t="n">
        <v>0</v>
      </c>
      <c r="CQ165" s="62" t="n">
        <v>51500</v>
      </c>
      <c r="CR165" s="62" t="n">
        <v>0</v>
      </c>
      <c r="CS165" s="62" t="n">
        <v>0</v>
      </c>
      <c r="CT165" s="62" t="n">
        <v>768475.75</v>
      </c>
      <c r="CU165" s="62" t="n">
        <v>0</v>
      </c>
      <c r="CV165" s="62" t="n">
        <v>768475.75</v>
      </c>
      <c r="CW165" s="62" t="n">
        <v>0</v>
      </c>
      <c r="CX165" s="62" t="n">
        <v>0</v>
      </c>
      <c r="CY165" s="62" t="n">
        <v>307800</v>
      </c>
      <c r="CZ165" s="62" t="n">
        <v>0</v>
      </c>
      <c r="DA165" s="62" t="n">
        <v>307800</v>
      </c>
      <c r="DB165" s="62" t="n">
        <v>0</v>
      </c>
      <c r="DC165" s="62" t="n">
        <v>0</v>
      </c>
      <c r="DD165" s="62" t="n">
        <v>87000</v>
      </c>
      <c r="DE165" s="62" t="n">
        <v>0</v>
      </c>
      <c r="DF165" s="62" t="n">
        <v>87000</v>
      </c>
      <c r="DG165" s="62" t="n">
        <v>0</v>
      </c>
      <c r="DH165" s="62" t="n">
        <v>0</v>
      </c>
      <c r="DI165" s="62" t="n">
        <v>768475.75</v>
      </c>
      <c r="DJ165" s="62" t="n">
        <v>0</v>
      </c>
      <c r="DK165" s="62" t="n">
        <v>768475.75</v>
      </c>
      <c r="DL165" s="62" t="n">
        <v>0</v>
      </c>
      <c r="DM165" s="62" t="n">
        <v>0</v>
      </c>
      <c r="DN165" s="62" t="n">
        <v>307800</v>
      </c>
      <c r="DO165" s="62" t="n">
        <v>0</v>
      </c>
      <c r="DP165" s="62" t="n">
        <v>307800</v>
      </c>
      <c r="DQ165" s="62" t="n">
        <v>0</v>
      </c>
      <c r="DR165" s="62" t="n">
        <v>0</v>
      </c>
      <c r="DS165" s="62" t="n">
        <v>87000</v>
      </c>
      <c r="DT165" s="62" t="n">
        <v>0</v>
      </c>
      <c r="DU165" s="62" t="n">
        <v>87000</v>
      </c>
      <c r="DV165" s="62" t="n">
        <v>0</v>
      </c>
      <c r="DW165" s="62" t="n">
        <v>0</v>
      </c>
      <c r="DX165" s="55" t="s">
        <v>74</v>
      </c>
      <c r="DY165" s="63" t="s">
        <v>72</v>
      </c>
      <c r="DZ165" s="2"/>
    </row>
    <row r="166" customFormat="false" ht="33.75" hidden="false" customHeight="false" outlineLevel="0" collapsed="false">
      <c r="A166" s="54"/>
      <c r="B166" s="55"/>
      <c r="C166" s="56" t="s">
        <v>75</v>
      </c>
      <c r="D166" s="56" t="s">
        <v>350</v>
      </c>
      <c r="E166" s="56" t="s">
        <v>77</v>
      </c>
      <c r="F166" s="56"/>
      <c r="G166" s="56"/>
      <c r="H166" s="56"/>
      <c r="I166" s="56"/>
      <c r="J166" s="56"/>
      <c r="K166" s="56"/>
      <c r="L166" s="56"/>
      <c r="M166" s="56"/>
      <c r="N166" s="56"/>
      <c r="O166" s="56"/>
      <c r="P166" s="56"/>
      <c r="Q166" s="56"/>
      <c r="R166" s="56"/>
      <c r="S166" s="56"/>
      <c r="T166" s="56"/>
      <c r="U166" s="56"/>
      <c r="V166" s="56"/>
      <c r="W166" s="56"/>
      <c r="X166" s="56"/>
      <c r="Y166" s="56"/>
      <c r="Z166" s="56"/>
      <c r="AA166" s="56" t="s">
        <v>113</v>
      </c>
      <c r="AB166" s="56" t="s">
        <v>68</v>
      </c>
      <c r="AC166" s="57" t="s">
        <v>71</v>
      </c>
      <c r="AD166" s="56"/>
      <c r="AE166" s="56"/>
      <c r="AF166" s="57"/>
      <c r="AG166" s="58"/>
      <c r="AH166" s="58"/>
      <c r="AI166" s="59"/>
      <c r="AJ166" s="60"/>
      <c r="AK166" s="61"/>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55"/>
      <c r="DY166" s="63" t="s">
        <v>82</v>
      </c>
      <c r="DZ166" s="2"/>
    </row>
    <row r="167" customFormat="false" ht="33.75" hidden="false" customHeight="false" outlineLevel="0" collapsed="false">
      <c r="A167" s="54"/>
      <c r="B167" s="55"/>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t="s">
        <v>115</v>
      </c>
      <c r="AB167" s="56" t="s">
        <v>68</v>
      </c>
      <c r="AC167" s="57" t="s">
        <v>116</v>
      </c>
      <c r="AD167" s="56"/>
      <c r="AE167" s="56"/>
      <c r="AF167" s="57"/>
      <c r="AG167" s="58"/>
      <c r="AH167" s="58"/>
      <c r="AI167" s="59"/>
      <c r="AJ167" s="60"/>
      <c r="AK167" s="61"/>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55"/>
      <c r="DY167" s="63" t="s">
        <v>86</v>
      </c>
      <c r="DZ167" s="2"/>
    </row>
    <row r="168" customFormat="false" ht="56.25" hidden="false" customHeight="false" outlineLevel="0" collapsed="false">
      <c r="A168" s="64" t="s">
        <v>446</v>
      </c>
      <c r="B168" s="65" t="s">
        <v>447</v>
      </c>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t="s">
        <v>115</v>
      </c>
      <c r="AB168" s="56" t="s">
        <v>68</v>
      </c>
      <c r="AC168" s="57" t="s">
        <v>116</v>
      </c>
      <c r="AD168" s="56"/>
      <c r="AE168" s="56"/>
      <c r="AF168" s="57"/>
      <c r="AG168" s="58"/>
      <c r="AH168" s="58"/>
      <c r="AI168" s="59"/>
      <c r="AJ168" s="66" t="s">
        <v>323</v>
      </c>
      <c r="AK168" s="67" t="s">
        <v>88</v>
      </c>
      <c r="AL168" s="62" t="n">
        <v>0</v>
      </c>
      <c r="AM168" s="62" t="n">
        <v>0</v>
      </c>
      <c r="AN168" s="62" t="n">
        <v>0</v>
      </c>
      <c r="AO168" s="62" t="n">
        <v>0</v>
      </c>
      <c r="AP168" s="62" t="n">
        <v>0</v>
      </c>
      <c r="AQ168" s="62" t="n">
        <v>0</v>
      </c>
      <c r="AR168" s="62" t="n">
        <v>0</v>
      </c>
      <c r="AS168" s="62" t="n">
        <v>0</v>
      </c>
      <c r="AT168" s="62" t="n">
        <v>0</v>
      </c>
      <c r="AU168" s="62" t="n">
        <v>0</v>
      </c>
      <c r="AV168" s="62" t="n">
        <v>571000</v>
      </c>
      <c r="AW168" s="62" t="n">
        <v>0</v>
      </c>
      <c r="AX168" s="62" t="n">
        <v>563000</v>
      </c>
      <c r="AY168" s="62" t="n">
        <v>0</v>
      </c>
      <c r="AZ168" s="62" t="n">
        <v>8000</v>
      </c>
      <c r="BA168" s="62" t="n">
        <v>0</v>
      </c>
      <c r="BB168" s="62" t="n">
        <v>0</v>
      </c>
      <c r="BC168" s="62" t="n">
        <v>0</v>
      </c>
      <c r="BD168" s="62" t="n">
        <v>0</v>
      </c>
      <c r="BE168" s="62" t="n">
        <v>0</v>
      </c>
      <c r="BF168" s="62" t="n">
        <v>0</v>
      </c>
      <c r="BG168" s="62" t="n">
        <v>0</v>
      </c>
      <c r="BH168" s="62" t="n">
        <v>0</v>
      </c>
      <c r="BI168" s="62" t="n">
        <v>0</v>
      </c>
      <c r="BJ168" s="62" t="n">
        <v>0</v>
      </c>
      <c r="BK168" s="62" t="n">
        <v>0</v>
      </c>
      <c r="BL168" s="62" t="n">
        <v>0</v>
      </c>
      <c r="BM168" s="62" t="n">
        <v>0</v>
      </c>
      <c r="BN168" s="62" t="n">
        <v>0</v>
      </c>
      <c r="BO168" s="62" t="n">
        <v>0</v>
      </c>
      <c r="BP168" s="62" t="n">
        <v>0</v>
      </c>
      <c r="BQ168" s="62" t="n">
        <v>0</v>
      </c>
      <c r="BR168" s="62" t="n">
        <v>0</v>
      </c>
      <c r="BS168" s="62" t="n">
        <v>0</v>
      </c>
      <c r="BT168" s="62" t="n">
        <v>0</v>
      </c>
      <c r="BU168" s="62" t="n">
        <v>0</v>
      </c>
      <c r="BV168" s="62" t="n">
        <v>0</v>
      </c>
      <c r="BW168" s="62" t="n">
        <v>0</v>
      </c>
      <c r="BX168" s="62" t="n">
        <v>0</v>
      </c>
      <c r="BY168" s="62" t="n">
        <v>0</v>
      </c>
      <c r="BZ168" s="62" t="n">
        <v>0</v>
      </c>
      <c r="CA168" s="62" t="n">
        <v>0</v>
      </c>
      <c r="CB168" s="62" t="n">
        <v>0</v>
      </c>
      <c r="CC168" s="62" t="n">
        <v>0</v>
      </c>
      <c r="CD168" s="62" t="n">
        <v>0</v>
      </c>
      <c r="CE168" s="62" t="n">
        <v>0</v>
      </c>
      <c r="CF168" s="62" t="n">
        <v>0</v>
      </c>
      <c r="CG168" s="62" t="n">
        <v>0</v>
      </c>
      <c r="CH168" s="62" t="n">
        <v>0</v>
      </c>
      <c r="CI168" s="62" t="n">
        <v>0</v>
      </c>
      <c r="CJ168" s="62" t="n">
        <v>0</v>
      </c>
      <c r="CK168" s="62" t="n">
        <v>0</v>
      </c>
      <c r="CL168" s="62" t="n">
        <v>0</v>
      </c>
      <c r="CM168" s="62" t="n">
        <v>0</v>
      </c>
      <c r="CN168" s="62" t="n">
        <v>0</v>
      </c>
      <c r="CO168" s="62" t="n">
        <v>0</v>
      </c>
      <c r="CP168" s="62" t="n">
        <v>0</v>
      </c>
      <c r="CQ168" s="62" t="n">
        <v>0</v>
      </c>
      <c r="CR168" s="62" t="n">
        <v>0</v>
      </c>
      <c r="CS168" s="62" t="n">
        <v>0</v>
      </c>
      <c r="CT168" s="62" t="n">
        <v>0</v>
      </c>
      <c r="CU168" s="62" t="n">
        <v>0</v>
      </c>
      <c r="CV168" s="62" t="n">
        <v>0</v>
      </c>
      <c r="CW168" s="62" t="n">
        <v>0</v>
      </c>
      <c r="CX168" s="62" t="n">
        <v>0</v>
      </c>
      <c r="CY168" s="62" t="n">
        <v>571000</v>
      </c>
      <c r="CZ168" s="62" t="n">
        <v>0</v>
      </c>
      <c r="DA168" s="62" t="n">
        <v>563000</v>
      </c>
      <c r="DB168" s="62" t="n">
        <v>0</v>
      </c>
      <c r="DC168" s="62" t="n">
        <v>8000</v>
      </c>
      <c r="DD168" s="62" t="n">
        <v>0</v>
      </c>
      <c r="DE168" s="62" t="n">
        <v>0</v>
      </c>
      <c r="DF168" s="62" t="n">
        <v>0</v>
      </c>
      <c r="DG168" s="62" t="n">
        <v>0</v>
      </c>
      <c r="DH168" s="62" t="n">
        <v>0</v>
      </c>
      <c r="DI168" s="62" t="n">
        <v>0</v>
      </c>
      <c r="DJ168" s="62" t="n">
        <v>0</v>
      </c>
      <c r="DK168" s="62" t="n">
        <v>0</v>
      </c>
      <c r="DL168" s="62" t="n">
        <v>0</v>
      </c>
      <c r="DM168" s="62" t="n">
        <v>0</v>
      </c>
      <c r="DN168" s="62" t="n">
        <v>0</v>
      </c>
      <c r="DO168" s="62" t="n">
        <v>0</v>
      </c>
      <c r="DP168" s="62" t="n">
        <v>0</v>
      </c>
      <c r="DQ168" s="62" t="n">
        <v>0</v>
      </c>
      <c r="DR168" s="62" t="n">
        <v>0</v>
      </c>
      <c r="DS168" s="62" t="n">
        <v>0</v>
      </c>
      <c r="DT168" s="62" t="n">
        <v>0</v>
      </c>
      <c r="DU168" s="62" t="n">
        <v>0</v>
      </c>
      <c r="DV168" s="62" t="n">
        <v>0</v>
      </c>
      <c r="DW168" s="62" t="n">
        <v>0</v>
      </c>
      <c r="DX168" s="65" t="s">
        <v>74</v>
      </c>
      <c r="DY168" s="63" t="s">
        <v>72</v>
      </c>
      <c r="DZ168" s="2"/>
    </row>
    <row r="169" customFormat="false" ht="52.5" hidden="false" customHeight="false" outlineLevel="0" collapsed="false">
      <c r="A169" s="49" t="s">
        <v>448</v>
      </c>
      <c r="B169" s="50" t="s">
        <v>449</v>
      </c>
      <c r="C169" s="51" t="s">
        <v>57</v>
      </c>
      <c r="D169" s="51" t="s">
        <v>57</v>
      </c>
      <c r="E169" s="51" t="s">
        <v>57</v>
      </c>
      <c r="F169" s="51" t="s">
        <v>57</v>
      </c>
      <c r="G169" s="51" t="s">
        <v>57</v>
      </c>
      <c r="H169" s="51" t="s">
        <v>57</v>
      </c>
      <c r="I169" s="51" t="s">
        <v>57</v>
      </c>
      <c r="J169" s="51" t="s">
        <v>57</v>
      </c>
      <c r="K169" s="51" t="s">
        <v>57</v>
      </c>
      <c r="L169" s="51" t="s">
        <v>57</v>
      </c>
      <c r="M169" s="51" t="s">
        <v>57</v>
      </c>
      <c r="N169" s="51" t="s">
        <v>57</v>
      </c>
      <c r="O169" s="51" t="s">
        <v>57</v>
      </c>
      <c r="P169" s="51" t="s">
        <v>57</v>
      </c>
      <c r="Q169" s="51" t="s">
        <v>57</v>
      </c>
      <c r="R169" s="51" t="s">
        <v>57</v>
      </c>
      <c r="S169" s="51" t="s">
        <v>57</v>
      </c>
      <c r="T169" s="51" t="s">
        <v>57</v>
      </c>
      <c r="U169" s="51" t="s">
        <v>57</v>
      </c>
      <c r="V169" s="51" t="s">
        <v>57</v>
      </c>
      <c r="W169" s="51" t="s">
        <v>57</v>
      </c>
      <c r="X169" s="51" t="s">
        <v>57</v>
      </c>
      <c r="Y169" s="51" t="s">
        <v>57</v>
      </c>
      <c r="Z169" s="51" t="s">
        <v>57</v>
      </c>
      <c r="AA169" s="51" t="s">
        <v>57</v>
      </c>
      <c r="AB169" s="51" t="s">
        <v>57</v>
      </c>
      <c r="AC169" s="51" t="s">
        <v>57</v>
      </c>
      <c r="AD169" s="51" t="s">
        <v>57</v>
      </c>
      <c r="AE169" s="51" t="s">
        <v>57</v>
      </c>
      <c r="AF169" s="51" t="s">
        <v>57</v>
      </c>
      <c r="AG169" s="52" t="s">
        <v>57</v>
      </c>
      <c r="AH169" s="52" t="s">
        <v>57</v>
      </c>
      <c r="AI169" s="52" t="s">
        <v>57</v>
      </c>
      <c r="AJ169" s="50" t="s">
        <v>57</v>
      </c>
      <c r="AK169" s="51" t="s">
        <v>57</v>
      </c>
      <c r="AL169" s="53" t="n">
        <v>215179500</v>
      </c>
      <c r="AM169" s="53" t="n">
        <v>215179500</v>
      </c>
      <c r="AN169" s="53" t="n">
        <v>0</v>
      </c>
      <c r="AO169" s="53" t="n">
        <v>0</v>
      </c>
      <c r="AP169" s="53" t="n">
        <v>215179500</v>
      </c>
      <c r="AQ169" s="53" t="n">
        <v>215179500</v>
      </c>
      <c r="AR169" s="53" t="n">
        <v>0</v>
      </c>
      <c r="AS169" s="53" t="n">
        <v>0</v>
      </c>
      <c r="AT169" s="53" t="n">
        <v>0</v>
      </c>
      <c r="AU169" s="53" t="n">
        <v>0</v>
      </c>
      <c r="AV169" s="53" t="n">
        <v>221601100</v>
      </c>
      <c r="AW169" s="53" t="n">
        <v>0</v>
      </c>
      <c r="AX169" s="53" t="n">
        <v>221601100</v>
      </c>
      <c r="AY169" s="53" t="n">
        <v>0</v>
      </c>
      <c r="AZ169" s="53" t="n">
        <v>0</v>
      </c>
      <c r="BA169" s="53" t="n">
        <v>237211800</v>
      </c>
      <c r="BB169" s="53" t="n">
        <v>0</v>
      </c>
      <c r="BC169" s="53" t="n">
        <v>237211800</v>
      </c>
      <c r="BD169" s="53" t="n">
        <v>0</v>
      </c>
      <c r="BE169" s="53" t="n">
        <v>0</v>
      </c>
      <c r="BF169" s="53" t="n">
        <v>253173100</v>
      </c>
      <c r="BG169" s="53" t="n">
        <v>0</v>
      </c>
      <c r="BH169" s="53" t="n">
        <v>253173100</v>
      </c>
      <c r="BI169" s="53" t="n">
        <v>0</v>
      </c>
      <c r="BJ169" s="53" t="n">
        <v>0</v>
      </c>
      <c r="BK169" s="53" t="n">
        <v>253173100</v>
      </c>
      <c r="BL169" s="53" t="n">
        <v>0</v>
      </c>
      <c r="BM169" s="53" t="n">
        <v>253173100</v>
      </c>
      <c r="BN169" s="53" t="n">
        <v>0</v>
      </c>
      <c r="BO169" s="53" t="n">
        <v>0</v>
      </c>
      <c r="BP169" s="53" t="n">
        <v>210372115.65</v>
      </c>
      <c r="BQ169" s="53" t="n">
        <v>210372115.65</v>
      </c>
      <c r="BR169" s="53" t="n">
        <v>0</v>
      </c>
      <c r="BS169" s="53" t="n">
        <v>0</v>
      </c>
      <c r="BT169" s="53" t="n">
        <v>210372115.65</v>
      </c>
      <c r="BU169" s="53" t="n">
        <v>210372115.65</v>
      </c>
      <c r="BV169" s="53" t="n">
        <v>0</v>
      </c>
      <c r="BW169" s="53" t="n">
        <v>0</v>
      </c>
      <c r="BX169" s="53" t="n">
        <v>0</v>
      </c>
      <c r="BY169" s="53" t="n">
        <v>0</v>
      </c>
      <c r="BZ169" s="53" t="n">
        <v>219467700</v>
      </c>
      <c r="CA169" s="53" t="n">
        <v>0</v>
      </c>
      <c r="CB169" s="53" t="n">
        <v>219467700</v>
      </c>
      <c r="CC169" s="53" t="n">
        <v>0</v>
      </c>
      <c r="CD169" s="53" t="n">
        <v>0</v>
      </c>
      <c r="CE169" s="53" t="n">
        <v>235011800</v>
      </c>
      <c r="CF169" s="53" t="n">
        <v>0</v>
      </c>
      <c r="CG169" s="53" t="n">
        <v>235011800</v>
      </c>
      <c r="CH169" s="53" t="n">
        <v>0</v>
      </c>
      <c r="CI169" s="53" t="n">
        <v>0</v>
      </c>
      <c r="CJ169" s="53" t="n">
        <v>250873100</v>
      </c>
      <c r="CK169" s="53" t="n">
        <v>0</v>
      </c>
      <c r="CL169" s="53" t="n">
        <v>250873100</v>
      </c>
      <c r="CM169" s="53" t="n">
        <v>0</v>
      </c>
      <c r="CN169" s="53" t="n">
        <v>0</v>
      </c>
      <c r="CO169" s="53" t="n">
        <v>250873100</v>
      </c>
      <c r="CP169" s="53" t="n">
        <v>0</v>
      </c>
      <c r="CQ169" s="53" t="n">
        <v>250873100</v>
      </c>
      <c r="CR169" s="53" t="n">
        <v>0</v>
      </c>
      <c r="CS169" s="53" t="n">
        <v>0</v>
      </c>
      <c r="CT169" s="53" t="n">
        <v>215179500</v>
      </c>
      <c r="CU169" s="53" t="n">
        <v>0</v>
      </c>
      <c r="CV169" s="53" t="n">
        <v>215179500</v>
      </c>
      <c r="CW169" s="53" t="n">
        <v>0</v>
      </c>
      <c r="CX169" s="53" t="n">
        <v>0</v>
      </c>
      <c r="CY169" s="53" t="n">
        <v>221601100</v>
      </c>
      <c r="CZ169" s="53" t="n">
        <v>0</v>
      </c>
      <c r="DA169" s="53" t="n">
        <v>221601100</v>
      </c>
      <c r="DB169" s="53" t="n">
        <v>0</v>
      </c>
      <c r="DC169" s="53" t="n">
        <v>0</v>
      </c>
      <c r="DD169" s="53" t="n">
        <v>237211800</v>
      </c>
      <c r="DE169" s="53" t="n">
        <v>0</v>
      </c>
      <c r="DF169" s="53" t="n">
        <v>237211800</v>
      </c>
      <c r="DG169" s="53" t="n">
        <v>0</v>
      </c>
      <c r="DH169" s="53" t="n">
        <v>0</v>
      </c>
      <c r="DI169" s="53" t="n">
        <v>210372115.65</v>
      </c>
      <c r="DJ169" s="53" t="n">
        <v>0</v>
      </c>
      <c r="DK169" s="53" t="n">
        <v>210372115.65</v>
      </c>
      <c r="DL169" s="53" t="n">
        <v>0</v>
      </c>
      <c r="DM169" s="53" t="n">
        <v>0</v>
      </c>
      <c r="DN169" s="53" t="n">
        <v>219467700</v>
      </c>
      <c r="DO169" s="53" t="n">
        <v>0</v>
      </c>
      <c r="DP169" s="53" t="n">
        <v>219467700</v>
      </c>
      <c r="DQ169" s="53" t="n">
        <v>0</v>
      </c>
      <c r="DR169" s="53" t="n">
        <v>0</v>
      </c>
      <c r="DS169" s="53" t="n">
        <v>235011800</v>
      </c>
      <c r="DT169" s="53" t="n">
        <v>0</v>
      </c>
      <c r="DU169" s="53" t="n">
        <v>235011800</v>
      </c>
      <c r="DV169" s="53" t="n">
        <v>0</v>
      </c>
      <c r="DW169" s="53" t="n">
        <v>0</v>
      </c>
      <c r="DX169" s="51"/>
      <c r="DY169" s="2"/>
      <c r="DZ169" s="2"/>
    </row>
    <row r="170" customFormat="false" ht="221.45" hidden="false" customHeight="true" outlineLevel="0" collapsed="false">
      <c r="A170" s="54" t="s">
        <v>450</v>
      </c>
      <c r="B170" s="55" t="s">
        <v>451</v>
      </c>
      <c r="C170" s="56" t="s">
        <v>75</v>
      </c>
      <c r="D170" s="56" t="s">
        <v>350</v>
      </c>
      <c r="E170" s="56" t="s">
        <v>77</v>
      </c>
      <c r="F170" s="56"/>
      <c r="G170" s="56" t="s">
        <v>153</v>
      </c>
      <c r="H170" s="56" t="s">
        <v>68</v>
      </c>
      <c r="I170" s="56" t="s">
        <v>154</v>
      </c>
      <c r="J170" s="56" t="s">
        <v>155</v>
      </c>
      <c r="K170" s="56"/>
      <c r="L170" s="56"/>
      <c r="M170" s="56"/>
      <c r="N170" s="56"/>
      <c r="O170" s="56"/>
      <c r="P170" s="56"/>
      <c r="Q170" s="56"/>
      <c r="R170" s="56"/>
      <c r="S170" s="56"/>
      <c r="T170" s="56"/>
      <c r="U170" s="56"/>
      <c r="V170" s="56"/>
      <c r="W170" s="56"/>
      <c r="X170" s="56"/>
      <c r="Y170" s="56"/>
      <c r="Z170" s="56"/>
      <c r="AA170" s="56" t="s">
        <v>90</v>
      </c>
      <c r="AB170" s="56" t="s">
        <v>328</v>
      </c>
      <c r="AC170" s="57" t="s">
        <v>92</v>
      </c>
      <c r="AD170" s="56" t="s">
        <v>159</v>
      </c>
      <c r="AE170" s="56" t="s">
        <v>68</v>
      </c>
      <c r="AF170" s="57" t="s">
        <v>160</v>
      </c>
      <c r="AG170" s="58"/>
      <c r="AH170" s="58"/>
      <c r="AI170" s="59"/>
      <c r="AJ170" s="60" t="s">
        <v>163</v>
      </c>
      <c r="AK170" s="68" t="s">
        <v>178</v>
      </c>
      <c r="AL170" s="62" t="n">
        <v>187694500</v>
      </c>
      <c r="AM170" s="62" t="n">
        <v>187694500</v>
      </c>
      <c r="AN170" s="62" t="n">
        <v>0</v>
      </c>
      <c r="AO170" s="62" t="n">
        <v>0</v>
      </c>
      <c r="AP170" s="62" t="n">
        <v>187694500</v>
      </c>
      <c r="AQ170" s="62" t="n">
        <v>187694500</v>
      </c>
      <c r="AR170" s="62" t="n">
        <v>0</v>
      </c>
      <c r="AS170" s="62" t="n">
        <v>0</v>
      </c>
      <c r="AT170" s="62" t="n">
        <v>0</v>
      </c>
      <c r="AU170" s="62" t="n">
        <v>0</v>
      </c>
      <c r="AV170" s="62" t="n">
        <v>194472500</v>
      </c>
      <c r="AW170" s="62" t="n">
        <v>0</v>
      </c>
      <c r="AX170" s="62" t="n">
        <v>194472500</v>
      </c>
      <c r="AY170" s="62" t="n">
        <v>0</v>
      </c>
      <c r="AZ170" s="62" t="n">
        <v>0</v>
      </c>
      <c r="BA170" s="62" t="n">
        <v>208519800</v>
      </c>
      <c r="BB170" s="62" t="n">
        <v>0</v>
      </c>
      <c r="BC170" s="62" t="n">
        <v>208519800</v>
      </c>
      <c r="BD170" s="62" t="n">
        <v>0</v>
      </c>
      <c r="BE170" s="62" t="n">
        <v>0</v>
      </c>
      <c r="BF170" s="62" t="n">
        <v>222838100</v>
      </c>
      <c r="BG170" s="62" t="n">
        <v>0</v>
      </c>
      <c r="BH170" s="62" t="n">
        <v>222838100</v>
      </c>
      <c r="BI170" s="62" t="n">
        <v>0</v>
      </c>
      <c r="BJ170" s="62" t="n">
        <v>0</v>
      </c>
      <c r="BK170" s="62" t="n">
        <v>222838100</v>
      </c>
      <c r="BL170" s="62" t="n">
        <v>0</v>
      </c>
      <c r="BM170" s="62" t="n">
        <v>222838100</v>
      </c>
      <c r="BN170" s="62" t="n">
        <v>0</v>
      </c>
      <c r="BO170" s="62" t="n">
        <v>0</v>
      </c>
      <c r="BP170" s="62" t="n">
        <v>182926375.65</v>
      </c>
      <c r="BQ170" s="62" t="n">
        <v>182926375.65</v>
      </c>
      <c r="BR170" s="62" t="n">
        <v>0</v>
      </c>
      <c r="BS170" s="62" t="n">
        <v>0</v>
      </c>
      <c r="BT170" s="62" t="n">
        <v>182926375.65</v>
      </c>
      <c r="BU170" s="62" t="n">
        <v>182926375.65</v>
      </c>
      <c r="BV170" s="62" t="n">
        <v>0</v>
      </c>
      <c r="BW170" s="62" t="n">
        <v>0</v>
      </c>
      <c r="BX170" s="62" t="n">
        <v>0</v>
      </c>
      <c r="BY170" s="62" t="n">
        <v>0</v>
      </c>
      <c r="BZ170" s="62" t="n">
        <v>192372500</v>
      </c>
      <c r="CA170" s="62" t="n">
        <v>0</v>
      </c>
      <c r="CB170" s="62" t="n">
        <v>192372500</v>
      </c>
      <c r="CC170" s="62" t="n">
        <v>0</v>
      </c>
      <c r="CD170" s="62" t="n">
        <v>0</v>
      </c>
      <c r="CE170" s="62" t="n">
        <v>206319800</v>
      </c>
      <c r="CF170" s="62" t="n">
        <v>0</v>
      </c>
      <c r="CG170" s="62" t="n">
        <v>206319800</v>
      </c>
      <c r="CH170" s="62" t="n">
        <v>0</v>
      </c>
      <c r="CI170" s="62" t="n">
        <v>0</v>
      </c>
      <c r="CJ170" s="62" t="n">
        <v>220538100</v>
      </c>
      <c r="CK170" s="62" t="n">
        <v>0</v>
      </c>
      <c r="CL170" s="62" t="n">
        <v>220538100</v>
      </c>
      <c r="CM170" s="62" t="n">
        <v>0</v>
      </c>
      <c r="CN170" s="62" t="n">
        <v>0</v>
      </c>
      <c r="CO170" s="62" t="n">
        <v>220538100</v>
      </c>
      <c r="CP170" s="62" t="n">
        <v>0</v>
      </c>
      <c r="CQ170" s="62" t="n">
        <v>220538100</v>
      </c>
      <c r="CR170" s="62" t="n">
        <v>0</v>
      </c>
      <c r="CS170" s="62" t="n">
        <v>0</v>
      </c>
      <c r="CT170" s="62" t="n">
        <v>187694500</v>
      </c>
      <c r="CU170" s="62" t="n">
        <v>0</v>
      </c>
      <c r="CV170" s="62" t="n">
        <v>187694500</v>
      </c>
      <c r="CW170" s="62" t="n">
        <v>0</v>
      </c>
      <c r="CX170" s="62" t="n">
        <v>0</v>
      </c>
      <c r="CY170" s="62" t="n">
        <v>194472500</v>
      </c>
      <c r="CZ170" s="62" t="n">
        <v>0</v>
      </c>
      <c r="DA170" s="62" t="n">
        <v>194472500</v>
      </c>
      <c r="DB170" s="62" t="n">
        <v>0</v>
      </c>
      <c r="DC170" s="62" t="n">
        <v>0</v>
      </c>
      <c r="DD170" s="62" t="n">
        <v>208519800</v>
      </c>
      <c r="DE170" s="62" t="n">
        <v>0</v>
      </c>
      <c r="DF170" s="62" t="n">
        <v>208519800</v>
      </c>
      <c r="DG170" s="62" t="n">
        <v>0</v>
      </c>
      <c r="DH170" s="62" t="n">
        <v>0</v>
      </c>
      <c r="DI170" s="62" t="n">
        <v>182926375.65</v>
      </c>
      <c r="DJ170" s="62" t="n">
        <v>0</v>
      </c>
      <c r="DK170" s="62" t="n">
        <v>182926375.65</v>
      </c>
      <c r="DL170" s="62" t="n">
        <v>0</v>
      </c>
      <c r="DM170" s="62" t="n">
        <v>0</v>
      </c>
      <c r="DN170" s="62" t="n">
        <v>192372500</v>
      </c>
      <c r="DO170" s="62" t="n">
        <v>0</v>
      </c>
      <c r="DP170" s="62" t="n">
        <v>192372500</v>
      </c>
      <c r="DQ170" s="62" t="n">
        <v>0</v>
      </c>
      <c r="DR170" s="62" t="n">
        <v>0</v>
      </c>
      <c r="DS170" s="62" t="n">
        <v>206319800</v>
      </c>
      <c r="DT170" s="62" t="n">
        <v>0</v>
      </c>
      <c r="DU170" s="62" t="n">
        <v>206319800</v>
      </c>
      <c r="DV170" s="62" t="n">
        <v>0</v>
      </c>
      <c r="DW170" s="62" t="n">
        <v>0</v>
      </c>
      <c r="DX170" s="55" t="s">
        <v>247</v>
      </c>
      <c r="DY170" s="63" t="s">
        <v>72</v>
      </c>
      <c r="DZ170" s="2"/>
    </row>
    <row r="171" customFormat="false" ht="45" hidden="false" customHeight="false" outlineLevel="0" collapsed="false">
      <c r="A171" s="54"/>
      <c r="B171" s="55"/>
      <c r="C171" s="56" t="s">
        <v>166</v>
      </c>
      <c r="D171" s="56" t="s">
        <v>167</v>
      </c>
      <c r="E171" s="56" t="s">
        <v>168</v>
      </c>
      <c r="F171" s="56"/>
      <c r="G171" s="56" t="s">
        <v>452</v>
      </c>
      <c r="H171" s="56" t="s">
        <v>68</v>
      </c>
      <c r="I171" s="56" t="s">
        <v>154</v>
      </c>
      <c r="J171" s="56" t="s">
        <v>453</v>
      </c>
      <c r="K171" s="56"/>
      <c r="L171" s="56"/>
      <c r="M171" s="56"/>
      <c r="N171" s="56"/>
      <c r="O171" s="56"/>
      <c r="P171" s="56"/>
      <c r="Q171" s="56"/>
      <c r="R171" s="56"/>
      <c r="S171" s="56"/>
      <c r="T171" s="56"/>
      <c r="U171" s="56"/>
      <c r="V171" s="56"/>
      <c r="W171" s="56"/>
      <c r="X171" s="56"/>
      <c r="Y171" s="56"/>
      <c r="Z171" s="56"/>
      <c r="AA171" s="56" t="s">
        <v>169</v>
      </c>
      <c r="AB171" s="56" t="s">
        <v>170</v>
      </c>
      <c r="AC171" s="57" t="s">
        <v>168</v>
      </c>
      <c r="AD171" s="56" t="s">
        <v>454</v>
      </c>
      <c r="AE171" s="56" t="s">
        <v>68</v>
      </c>
      <c r="AF171" s="57" t="s">
        <v>455</v>
      </c>
      <c r="AG171" s="58"/>
      <c r="AH171" s="58"/>
      <c r="AI171" s="59"/>
      <c r="AJ171" s="60"/>
      <c r="AK171" s="68"/>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55"/>
      <c r="DY171" s="63" t="s">
        <v>82</v>
      </c>
      <c r="DZ171" s="2"/>
    </row>
    <row r="172" customFormat="false" ht="191.45" hidden="false" customHeight="true" outlineLevel="0" collapsed="false">
      <c r="A172" s="54" t="s">
        <v>456</v>
      </c>
      <c r="B172" s="55" t="s">
        <v>457</v>
      </c>
      <c r="C172" s="56" t="s">
        <v>75</v>
      </c>
      <c r="D172" s="56" t="s">
        <v>350</v>
      </c>
      <c r="E172" s="56" t="s">
        <v>77</v>
      </c>
      <c r="F172" s="56"/>
      <c r="G172" s="56" t="s">
        <v>153</v>
      </c>
      <c r="H172" s="56" t="s">
        <v>68</v>
      </c>
      <c r="I172" s="56" t="s">
        <v>154</v>
      </c>
      <c r="J172" s="56" t="s">
        <v>155</v>
      </c>
      <c r="K172" s="56"/>
      <c r="L172" s="56"/>
      <c r="M172" s="56"/>
      <c r="N172" s="56"/>
      <c r="O172" s="56"/>
      <c r="P172" s="56"/>
      <c r="Q172" s="56"/>
      <c r="R172" s="56"/>
      <c r="S172" s="56"/>
      <c r="T172" s="56"/>
      <c r="U172" s="56"/>
      <c r="V172" s="56"/>
      <c r="W172" s="56"/>
      <c r="X172" s="56"/>
      <c r="Y172" s="56"/>
      <c r="Z172" s="56"/>
      <c r="AA172" s="56" t="s">
        <v>90</v>
      </c>
      <c r="AB172" s="56" t="s">
        <v>328</v>
      </c>
      <c r="AC172" s="57" t="s">
        <v>92</v>
      </c>
      <c r="AD172" s="56" t="s">
        <v>159</v>
      </c>
      <c r="AE172" s="56" t="s">
        <v>68</v>
      </c>
      <c r="AF172" s="57" t="s">
        <v>160</v>
      </c>
      <c r="AG172" s="58"/>
      <c r="AH172" s="58"/>
      <c r="AI172" s="59"/>
      <c r="AJ172" s="60" t="s">
        <v>163</v>
      </c>
      <c r="AK172" s="61" t="s">
        <v>164</v>
      </c>
      <c r="AL172" s="62" t="n">
        <v>27485000</v>
      </c>
      <c r="AM172" s="62" t="n">
        <v>27485000</v>
      </c>
      <c r="AN172" s="62" t="n">
        <v>0</v>
      </c>
      <c r="AO172" s="62" t="n">
        <v>0</v>
      </c>
      <c r="AP172" s="62" t="n">
        <v>27485000</v>
      </c>
      <c r="AQ172" s="62" t="n">
        <v>27485000</v>
      </c>
      <c r="AR172" s="62" t="n">
        <v>0</v>
      </c>
      <c r="AS172" s="62" t="n">
        <v>0</v>
      </c>
      <c r="AT172" s="62" t="n">
        <v>0</v>
      </c>
      <c r="AU172" s="62" t="n">
        <v>0</v>
      </c>
      <c r="AV172" s="62" t="n">
        <v>27128600</v>
      </c>
      <c r="AW172" s="62" t="n">
        <v>0</v>
      </c>
      <c r="AX172" s="62" t="n">
        <v>27128600</v>
      </c>
      <c r="AY172" s="62" t="n">
        <v>0</v>
      </c>
      <c r="AZ172" s="62" t="n">
        <v>0</v>
      </c>
      <c r="BA172" s="62" t="n">
        <v>28692000</v>
      </c>
      <c r="BB172" s="62" t="n">
        <v>0</v>
      </c>
      <c r="BC172" s="62" t="n">
        <v>28692000</v>
      </c>
      <c r="BD172" s="62" t="n">
        <v>0</v>
      </c>
      <c r="BE172" s="62" t="n">
        <v>0</v>
      </c>
      <c r="BF172" s="62" t="n">
        <v>30335000</v>
      </c>
      <c r="BG172" s="62" t="n">
        <v>0</v>
      </c>
      <c r="BH172" s="62" t="n">
        <v>30335000</v>
      </c>
      <c r="BI172" s="62" t="n">
        <v>0</v>
      </c>
      <c r="BJ172" s="62" t="n">
        <v>0</v>
      </c>
      <c r="BK172" s="62" t="n">
        <v>30335000</v>
      </c>
      <c r="BL172" s="62" t="n">
        <v>0</v>
      </c>
      <c r="BM172" s="62" t="n">
        <v>30335000</v>
      </c>
      <c r="BN172" s="62" t="n">
        <v>0</v>
      </c>
      <c r="BO172" s="62" t="n">
        <v>0</v>
      </c>
      <c r="BP172" s="62" t="n">
        <v>27445740</v>
      </c>
      <c r="BQ172" s="62" t="n">
        <v>27445740</v>
      </c>
      <c r="BR172" s="62" t="n">
        <v>0</v>
      </c>
      <c r="BS172" s="62" t="n">
        <v>0</v>
      </c>
      <c r="BT172" s="62" t="n">
        <v>27445740</v>
      </c>
      <c r="BU172" s="62" t="n">
        <v>27445740</v>
      </c>
      <c r="BV172" s="62" t="n">
        <v>0</v>
      </c>
      <c r="BW172" s="62" t="n">
        <v>0</v>
      </c>
      <c r="BX172" s="62" t="n">
        <v>0</v>
      </c>
      <c r="BY172" s="62" t="n">
        <v>0</v>
      </c>
      <c r="BZ172" s="62" t="n">
        <v>27095200</v>
      </c>
      <c r="CA172" s="62" t="n">
        <v>0</v>
      </c>
      <c r="CB172" s="62" t="n">
        <v>27095200</v>
      </c>
      <c r="CC172" s="62" t="n">
        <v>0</v>
      </c>
      <c r="CD172" s="62" t="n">
        <v>0</v>
      </c>
      <c r="CE172" s="62" t="n">
        <v>28692000</v>
      </c>
      <c r="CF172" s="62" t="n">
        <v>0</v>
      </c>
      <c r="CG172" s="62" t="n">
        <v>28692000</v>
      </c>
      <c r="CH172" s="62" t="n">
        <v>0</v>
      </c>
      <c r="CI172" s="62" t="n">
        <v>0</v>
      </c>
      <c r="CJ172" s="62" t="n">
        <v>30335000</v>
      </c>
      <c r="CK172" s="62" t="n">
        <v>0</v>
      </c>
      <c r="CL172" s="62" t="n">
        <v>30335000</v>
      </c>
      <c r="CM172" s="62" t="n">
        <v>0</v>
      </c>
      <c r="CN172" s="62" t="n">
        <v>0</v>
      </c>
      <c r="CO172" s="62" t="n">
        <v>30335000</v>
      </c>
      <c r="CP172" s="62" t="n">
        <v>0</v>
      </c>
      <c r="CQ172" s="62" t="n">
        <v>30335000</v>
      </c>
      <c r="CR172" s="62" t="n">
        <v>0</v>
      </c>
      <c r="CS172" s="62" t="n">
        <v>0</v>
      </c>
      <c r="CT172" s="62" t="n">
        <v>27485000</v>
      </c>
      <c r="CU172" s="62" t="n">
        <v>0</v>
      </c>
      <c r="CV172" s="62" t="n">
        <v>27485000</v>
      </c>
      <c r="CW172" s="62" t="n">
        <v>0</v>
      </c>
      <c r="CX172" s="62" t="n">
        <v>0</v>
      </c>
      <c r="CY172" s="62" t="n">
        <v>27128600</v>
      </c>
      <c r="CZ172" s="62" t="n">
        <v>0</v>
      </c>
      <c r="DA172" s="62" t="n">
        <v>27128600</v>
      </c>
      <c r="DB172" s="62" t="n">
        <v>0</v>
      </c>
      <c r="DC172" s="62" t="n">
        <v>0</v>
      </c>
      <c r="DD172" s="62" t="n">
        <v>28692000</v>
      </c>
      <c r="DE172" s="62" t="n">
        <v>0</v>
      </c>
      <c r="DF172" s="62" t="n">
        <v>28692000</v>
      </c>
      <c r="DG172" s="62" t="n">
        <v>0</v>
      </c>
      <c r="DH172" s="62" t="n">
        <v>0</v>
      </c>
      <c r="DI172" s="62" t="n">
        <v>27445740</v>
      </c>
      <c r="DJ172" s="62" t="n">
        <v>0</v>
      </c>
      <c r="DK172" s="62" t="n">
        <v>27445740</v>
      </c>
      <c r="DL172" s="62" t="n">
        <v>0</v>
      </c>
      <c r="DM172" s="62" t="n">
        <v>0</v>
      </c>
      <c r="DN172" s="62" t="n">
        <v>27095200</v>
      </c>
      <c r="DO172" s="62" t="n">
        <v>0</v>
      </c>
      <c r="DP172" s="62" t="n">
        <v>27095200</v>
      </c>
      <c r="DQ172" s="62" t="n">
        <v>0</v>
      </c>
      <c r="DR172" s="62" t="n">
        <v>0</v>
      </c>
      <c r="DS172" s="62" t="n">
        <v>28692000</v>
      </c>
      <c r="DT172" s="62" t="n">
        <v>0</v>
      </c>
      <c r="DU172" s="62" t="n">
        <v>28692000</v>
      </c>
      <c r="DV172" s="62" t="n">
        <v>0</v>
      </c>
      <c r="DW172" s="62" t="n">
        <v>0</v>
      </c>
      <c r="DX172" s="55" t="s">
        <v>458</v>
      </c>
      <c r="DY172" s="63" t="s">
        <v>72</v>
      </c>
      <c r="DZ172" s="2"/>
    </row>
    <row r="173" customFormat="false" ht="45" hidden="false" customHeight="false" outlineLevel="0" collapsed="false">
      <c r="A173" s="54"/>
      <c r="B173" s="55"/>
      <c r="C173" s="56" t="s">
        <v>166</v>
      </c>
      <c r="D173" s="56" t="s">
        <v>167</v>
      </c>
      <c r="E173" s="56" t="s">
        <v>168</v>
      </c>
      <c r="F173" s="56"/>
      <c r="G173" s="56" t="s">
        <v>452</v>
      </c>
      <c r="H173" s="56" t="s">
        <v>68</v>
      </c>
      <c r="I173" s="56" t="s">
        <v>154</v>
      </c>
      <c r="J173" s="56" t="s">
        <v>453</v>
      </c>
      <c r="K173" s="56"/>
      <c r="L173" s="56"/>
      <c r="M173" s="56"/>
      <c r="N173" s="56"/>
      <c r="O173" s="56"/>
      <c r="P173" s="56"/>
      <c r="Q173" s="56"/>
      <c r="R173" s="56"/>
      <c r="S173" s="56"/>
      <c r="T173" s="56"/>
      <c r="U173" s="56"/>
      <c r="V173" s="56"/>
      <c r="W173" s="56"/>
      <c r="X173" s="56"/>
      <c r="Y173" s="56"/>
      <c r="Z173" s="56"/>
      <c r="AA173" s="56" t="s">
        <v>169</v>
      </c>
      <c r="AB173" s="56" t="s">
        <v>170</v>
      </c>
      <c r="AC173" s="57" t="s">
        <v>168</v>
      </c>
      <c r="AD173" s="56" t="s">
        <v>459</v>
      </c>
      <c r="AE173" s="56" t="s">
        <v>460</v>
      </c>
      <c r="AF173" s="57" t="s">
        <v>461</v>
      </c>
      <c r="AG173" s="58"/>
      <c r="AH173" s="58"/>
      <c r="AI173" s="59"/>
      <c r="AJ173" s="60"/>
      <c r="AK173" s="61"/>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55"/>
      <c r="DY173" s="63" t="s">
        <v>82</v>
      </c>
      <c r="DZ173" s="2"/>
    </row>
    <row r="174" customFormat="false" ht="33.75" hidden="false" customHeight="false" outlineLevel="0" collapsed="false">
      <c r="A174" s="54"/>
      <c r="B174" s="55"/>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t="s">
        <v>113</v>
      </c>
      <c r="AB174" s="56" t="s">
        <v>68</v>
      </c>
      <c r="AC174" s="57" t="s">
        <v>71</v>
      </c>
      <c r="AD174" s="56" t="s">
        <v>454</v>
      </c>
      <c r="AE174" s="56" t="s">
        <v>68</v>
      </c>
      <c r="AF174" s="57" t="s">
        <v>455</v>
      </c>
      <c r="AG174" s="58"/>
      <c r="AH174" s="58"/>
      <c r="AI174" s="59"/>
      <c r="AJ174" s="60"/>
      <c r="AK174" s="61"/>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55"/>
      <c r="DY174" s="63" t="s">
        <v>86</v>
      </c>
      <c r="DZ174" s="2"/>
    </row>
    <row r="175" customFormat="false" ht="33.75" hidden="false" customHeight="false" outlineLevel="0" collapsed="false">
      <c r="A175" s="54"/>
      <c r="B175" s="55"/>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t="s">
        <v>115</v>
      </c>
      <c r="AB175" s="56" t="s">
        <v>68</v>
      </c>
      <c r="AC175" s="57" t="s">
        <v>116</v>
      </c>
      <c r="AD175" s="56"/>
      <c r="AE175" s="56"/>
      <c r="AF175" s="57"/>
      <c r="AG175" s="58"/>
      <c r="AH175" s="58"/>
      <c r="AI175" s="59"/>
      <c r="AJ175" s="60"/>
      <c r="AK175" s="61"/>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55"/>
      <c r="DY175" s="63" t="s">
        <v>114</v>
      </c>
      <c r="DZ175" s="2"/>
    </row>
    <row r="176" customFormat="false" ht="15" hidden="false" customHeight="false" outlineLevel="0" collapsed="false">
      <c r="A176" s="49" t="s">
        <v>462</v>
      </c>
      <c r="B176" s="50" t="s">
        <v>463</v>
      </c>
      <c r="C176" s="51" t="s">
        <v>57</v>
      </c>
      <c r="D176" s="51" t="s">
        <v>57</v>
      </c>
      <c r="E176" s="51" t="s">
        <v>57</v>
      </c>
      <c r="F176" s="51" t="s">
        <v>57</v>
      </c>
      <c r="G176" s="51" t="s">
        <v>57</v>
      </c>
      <c r="H176" s="51" t="s">
        <v>57</v>
      </c>
      <c r="I176" s="51" t="s">
        <v>57</v>
      </c>
      <c r="J176" s="51" t="s">
        <v>57</v>
      </c>
      <c r="K176" s="51" t="s">
        <v>57</v>
      </c>
      <c r="L176" s="51" t="s">
        <v>57</v>
      </c>
      <c r="M176" s="51" t="s">
        <v>57</v>
      </c>
      <c r="N176" s="51" t="s">
        <v>57</v>
      </c>
      <c r="O176" s="51" t="s">
        <v>57</v>
      </c>
      <c r="P176" s="51" t="s">
        <v>57</v>
      </c>
      <c r="Q176" s="51" t="s">
        <v>57</v>
      </c>
      <c r="R176" s="51" t="s">
        <v>57</v>
      </c>
      <c r="S176" s="51" t="s">
        <v>57</v>
      </c>
      <c r="T176" s="51" t="s">
        <v>57</v>
      </c>
      <c r="U176" s="51" t="s">
        <v>57</v>
      </c>
      <c r="V176" s="51" t="s">
        <v>57</v>
      </c>
      <c r="W176" s="51" t="s">
        <v>57</v>
      </c>
      <c r="X176" s="51" t="s">
        <v>57</v>
      </c>
      <c r="Y176" s="51" t="s">
        <v>57</v>
      </c>
      <c r="Z176" s="51" t="s">
        <v>57</v>
      </c>
      <c r="AA176" s="51" t="s">
        <v>57</v>
      </c>
      <c r="AB176" s="51" t="s">
        <v>57</v>
      </c>
      <c r="AC176" s="51" t="s">
        <v>57</v>
      </c>
      <c r="AD176" s="51" t="s">
        <v>57</v>
      </c>
      <c r="AE176" s="51" t="s">
        <v>57</v>
      </c>
      <c r="AF176" s="51" t="s">
        <v>57</v>
      </c>
      <c r="AG176" s="52" t="s">
        <v>57</v>
      </c>
      <c r="AH176" s="52" t="s">
        <v>57</v>
      </c>
      <c r="AI176" s="52" t="s">
        <v>57</v>
      </c>
      <c r="AJ176" s="50" t="s">
        <v>57</v>
      </c>
      <c r="AK176" s="51" t="s">
        <v>57</v>
      </c>
      <c r="AL176" s="53" t="n">
        <v>148554673.75</v>
      </c>
      <c r="AM176" s="53" t="n">
        <v>145295314.41</v>
      </c>
      <c r="AN176" s="53" t="n">
        <v>999997.99</v>
      </c>
      <c r="AO176" s="53" t="n">
        <v>999997.99</v>
      </c>
      <c r="AP176" s="53" t="n">
        <v>77497090.95</v>
      </c>
      <c r="AQ176" s="53" t="n">
        <v>74237731.61</v>
      </c>
      <c r="AR176" s="53" t="n">
        <v>0</v>
      </c>
      <c r="AS176" s="53" t="n">
        <v>0</v>
      </c>
      <c r="AT176" s="53" t="n">
        <v>70057584.81</v>
      </c>
      <c r="AU176" s="53" t="n">
        <v>70057584.81</v>
      </c>
      <c r="AV176" s="53" t="n">
        <v>72178209.61</v>
      </c>
      <c r="AW176" s="53" t="n">
        <v>2158000</v>
      </c>
      <c r="AX176" s="53" t="n">
        <v>18239859</v>
      </c>
      <c r="AY176" s="53" t="n">
        <v>0</v>
      </c>
      <c r="AZ176" s="53" t="n">
        <v>51780350.61</v>
      </c>
      <c r="BA176" s="53" t="n">
        <v>53596200</v>
      </c>
      <c r="BB176" s="53" t="n">
        <v>0</v>
      </c>
      <c r="BC176" s="53" t="n">
        <v>7035200</v>
      </c>
      <c r="BD176" s="53" t="n">
        <v>0</v>
      </c>
      <c r="BE176" s="53" t="n">
        <v>46561000</v>
      </c>
      <c r="BF176" s="53" t="n">
        <v>58622200</v>
      </c>
      <c r="BG176" s="53" t="n">
        <v>0</v>
      </c>
      <c r="BH176" s="53" t="n">
        <v>7172200</v>
      </c>
      <c r="BI176" s="53" t="n">
        <v>0</v>
      </c>
      <c r="BJ176" s="53" t="n">
        <v>51450000</v>
      </c>
      <c r="BK176" s="53" t="n">
        <v>58622200</v>
      </c>
      <c r="BL176" s="53" t="n">
        <v>0</v>
      </c>
      <c r="BM176" s="53" t="n">
        <v>7172200</v>
      </c>
      <c r="BN176" s="53" t="n">
        <v>0</v>
      </c>
      <c r="BO176" s="53" t="n">
        <v>51450000</v>
      </c>
      <c r="BP176" s="53" t="n">
        <v>148554673.75</v>
      </c>
      <c r="BQ176" s="53" t="n">
        <v>145295314.41</v>
      </c>
      <c r="BR176" s="53" t="n">
        <v>999997.99</v>
      </c>
      <c r="BS176" s="53" t="n">
        <v>999997.99</v>
      </c>
      <c r="BT176" s="53" t="n">
        <v>77497090.95</v>
      </c>
      <c r="BU176" s="53" t="n">
        <v>74237731.61</v>
      </c>
      <c r="BV176" s="53" t="n">
        <v>0</v>
      </c>
      <c r="BW176" s="53" t="n">
        <v>0</v>
      </c>
      <c r="BX176" s="53" t="n">
        <v>70057584.81</v>
      </c>
      <c r="BY176" s="53" t="n">
        <v>70057584.81</v>
      </c>
      <c r="BZ176" s="53" t="n">
        <v>72178209.61</v>
      </c>
      <c r="CA176" s="53" t="n">
        <v>2158000</v>
      </c>
      <c r="CB176" s="53" t="n">
        <v>18239859</v>
      </c>
      <c r="CC176" s="53" t="n">
        <v>0</v>
      </c>
      <c r="CD176" s="53" t="n">
        <v>51780350.61</v>
      </c>
      <c r="CE176" s="53" t="n">
        <v>53596200</v>
      </c>
      <c r="CF176" s="53" t="n">
        <v>0</v>
      </c>
      <c r="CG176" s="53" t="n">
        <v>7035200</v>
      </c>
      <c r="CH176" s="53" t="n">
        <v>0</v>
      </c>
      <c r="CI176" s="53" t="n">
        <v>46561000</v>
      </c>
      <c r="CJ176" s="53" t="n">
        <v>58622200</v>
      </c>
      <c r="CK176" s="53" t="n">
        <v>0</v>
      </c>
      <c r="CL176" s="53" t="n">
        <v>7172200</v>
      </c>
      <c r="CM176" s="53" t="n">
        <v>0</v>
      </c>
      <c r="CN176" s="53" t="n">
        <v>51450000</v>
      </c>
      <c r="CO176" s="53" t="n">
        <v>58622200</v>
      </c>
      <c r="CP176" s="53" t="n">
        <v>0</v>
      </c>
      <c r="CQ176" s="53" t="n">
        <v>7172200</v>
      </c>
      <c r="CR176" s="53" t="n">
        <v>0</v>
      </c>
      <c r="CS176" s="53" t="n">
        <v>51450000</v>
      </c>
      <c r="CT176" s="53" t="n">
        <v>145295314.41</v>
      </c>
      <c r="CU176" s="53" t="n">
        <v>999997.99</v>
      </c>
      <c r="CV176" s="53" t="n">
        <v>74237731.61</v>
      </c>
      <c r="CW176" s="53" t="n">
        <v>0</v>
      </c>
      <c r="CX176" s="53" t="n">
        <v>70057584.81</v>
      </c>
      <c r="CY176" s="53" t="n">
        <v>72178209.61</v>
      </c>
      <c r="CZ176" s="53" t="n">
        <v>2158000</v>
      </c>
      <c r="DA176" s="53" t="n">
        <v>18239859</v>
      </c>
      <c r="DB176" s="53" t="n">
        <v>0</v>
      </c>
      <c r="DC176" s="53" t="n">
        <v>51780350.61</v>
      </c>
      <c r="DD176" s="53" t="n">
        <v>53596200</v>
      </c>
      <c r="DE176" s="53" t="n">
        <v>0</v>
      </c>
      <c r="DF176" s="53" t="n">
        <v>7035200</v>
      </c>
      <c r="DG176" s="53" t="n">
        <v>0</v>
      </c>
      <c r="DH176" s="53" t="n">
        <v>46561000</v>
      </c>
      <c r="DI176" s="53" t="n">
        <v>145295314.41</v>
      </c>
      <c r="DJ176" s="53" t="n">
        <v>999997.99</v>
      </c>
      <c r="DK176" s="53" t="n">
        <v>74237731.61</v>
      </c>
      <c r="DL176" s="53" t="n">
        <v>0</v>
      </c>
      <c r="DM176" s="53" t="n">
        <v>70057584.81</v>
      </c>
      <c r="DN176" s="53" t="n">
        <v>72178209.61</v>
      </c>
      <c r="DO176" s="53" t="n">
        <v>2158000</v>
      </c>
      <c r="DP176" s="53" t="n">
        <v>18239859</v>
      </c>
      <c r="DQ176" s="53" t="n">
        <v>0</v>
      </c>
      <c r="DR176" s="53" t="n">
        <v>51780350.61</v>
      </c>
      <c r="DS176" s="53" t="n">
        <v>53596200</v>
      </c>
      <c r="DT176" s="53" t="n">
        <v>0</v>
      </c>
      <c r="DU176" s="53" t="n">
        <v>7035200</v>
      </c>
      <c r="DV176" s="53" t="n">
        <v>0</v>
      </c>
      <c r="DW176" s="53" t="n">
        <v>46561000</v>
      </c>
      <c r="DX176" s="51"/>
      <c r="DY176" s="2"/>
      <c r="DZ176" s="2"/>
    </row>
    <row r="177" customFormat="false" ht="78.95" hidden="false" customHeight="true" outlineLevel="0" collapsed="false">
      <c r="A177" s="54" t="s">
        <v>464</v>
      </c>
      <c r="B177" s="55" t="s">
        <v>465</v>
      </c>
      <c r="C177" s="56" t="s">
        <v>75</v>
      </c>
      <c r="D177" s="56" t="s">
        <v>466</v>
      </c>
      <c r="E177" s="56" t="s">
        <v>77</v>
      </c>
      <c r="F177" s="56"/>
      <c r="G177" s="56"/>
      <c r="H177" s="56"/>
      <c r="I177" s="56"/>
      <c r="J177" s="56"/>
      <c r="K177" s="56"/>
      <c r="L177" s="56"/>
      <c r="M177" s="56"/>
      <c r="N177" s="56"/>
      <c r="O177" s="56"/>
      <c r="P177" s="56"/>
      <c r="Q177" s="56"/>
      <c r="R177" s="56"/>
      <c r="S177" s="56"/>
      <c r="T177" s="56"/>
      <c r="U177" s="56"/>
      <c r="V177" s="56"/>
      <c r="W177" s="56"/>
      <c r="X177" s="56"/>
      <c r="Y177" s="56"/>
      <c r="Z177" s="56"/>
      <c r="AA177" s="56" t="s">
        <v>90</v>
      </c>
      <c r="AB177" s="56" t="s">
        <v>467</v>
      </c>
      <c r="AC177" s="57" t="s">
        <v>92</v>
      </c>
      <c r="AD177" s="56" t="s">
        <v>468</v>
      </c>
      <c r="AE177" s="56" t="s">
        <v>68</v>
      </c>
      <c r="AF177" s="57" t="s">
        <v>176</v>
      </c>
      <c r="AG177" s="58" t="s">
        <v>70</v>
      </c>
      <c r="AH177" s="58" t="s">
        <v>68</v>
      </c>
      <c r="AI177" s="59" t="s">
        <v>71</v>
      </c>
      <c r="AJ177" s="60" t="s">
        <v>469</v>
      </c>
      <c r="AK177" s="68" t="s">
        <v>470</v>
      </c>
      <c r="AL177" s="62" t="n">
        <v>9600000</v>
      </c>
      <c r="AM177" s="62" t="n">
        <v>9600000</v>
      </c>
      <c r="AN177" s="62" t="n">
        <v>0</v>
      </c>
      <c r="AO177" s="62" t="n">
        <v>0</v>
      </c>
      <c r="AP177" s="62" t="n">
        <v>0</v>
      </c>
      <c r="AQ177" s="62" t="n">
        <v>0</v>
      </c>
      <c r="AR177" s="62" t="n">
        <v>0</v>
      </c>
      <c r="AS177" s="62" t="n">
        <v>0</v>
      </c>
      <c r="AT177" s="62" t="n">
        <v>9600000</v>
      </c>
      <c r="AU177" s="62" t="n">
        <v>9600000</v>
      </c>
      <c r="AV177" s="62" t="n">
        <v>9800000</v>
      </c>
      <c r="AW177" s="62" t="n">
        <v>0</v>
      </c>
      <c r="AX177" s="62" t="n">
        <v>0</v>
      </c>
      <c r="AY177" s="62" t="n">
        <v>0</v>
      </c>
      <c r="AZ177" s="62" t="n">
        <v>9800000</v>
      </c>
      <c r="BA177" s="62" t="n">
        <v>5900000</v>
      </c>
      <c r="BB177" s="62" t="n">
        <v>0</v>
      </c>
      <c r="BC177" s="62" t="n">
        <v>0</v>
      </c>
      <c r="BD177" s="62" t="n">
        <v>0</v>
      </c>
      <c r="BE177" s="62" t="n">
        <v>5900000</v>
      </c>
      <c r="BF177" s="62" t="n">
        <v>5800000</v>
      </c>
      <c r="BG177" s="62" t="n">
        <v>0</v>
      </c>
      <c r="BH177" s="62" t="n">
        <v>0</v>
      </c>
      <c r="BI177" s="62" t="n">
        <v>0</v>
      </c>
      <c r="BJ177" s="62" t="n">
        <v>5800000</v>
      </c>
      <c r="BK177" s="62" t="n">
        <v>5800000</v>
      </c>
      <c r="BL177" s="62" t="n">
        <v>0</v>
      </c>
      <c r="BM177" s="62" t="n">
        <v>0</v>
      </c>
      <c r="BN177" s="62" t="n">
        <v>0</v>
      </c>
      <c r="BO177" s="62" t="n">
        <v>5800000</v>
      </c>
      <c r="BP177" s="62" t="n">
        <v>9600000</v>
      </c>
      <c r="BQ177" s="62" t="n">
        <v>9600000</v>
      </c>
      <c r="BR177" s="62" t="n">
        <v>0</v>
      </c>
      <c r="BS177" s="62" t="n">
        <v>0</v>
      </c>
      <c r="BT177" s="62" t="n">
        <v>0</v>
      </c>
      <c r="BU177" s="62" t="n">
        <v>0</v>
      </c>
      <c r="BV177" s="62" t="n">
        <v>0</v>
      </c>
      <c r="BW177" s="62" t="n">
        <v>0</v>
      </c>
      <c r="BX177" s="62" t="n">
        <v>9600000</v>
      </c>
      <c r="BY177" s="62" t="n">
        <v>9600000</v>
      </c>
      <c r="BZ177" s="62" t="n">
        <v>9800000</v>
      </c>
      <c r="CA177" s="62" t="n">
        <v>0</v>
      </c>
      <c r="CB177" s="62" t="n">
        <v>0</v>
      </c>
      <c r="CC177" s="62" t="n">
        <v>0</v>
      </c>
      <c r="CD177" s="62" t="n">
        <v>9800000</v>
      </c>
      <c r="CE177" s="62" t="n">
        <v>5900000</v>
      </c>
      <c r="CF177" s="62" t="n">
        <v>0</v>
      </c>
      <c r="CG177" s="62" t="n">
        <v>0</v>
      </c>
      <c r="CH177" s="62" t="n">
        <v>0</v>
      </c>
      <c r="CI177" s="62" t="n">
        <v>5900000</v>
      </c>
      <c r="CJ177" s="62" t="n">
        <v>5800000</v>
      </c>
      <c r="CK177" s="62" t="n">
        <v>0</v>
      </c>
      <c r="CL177" s="62" t="n">
        <v>0</v>
      </c>
      <c r="CM177" s="62" t="n">
        <v>0</v>
      </c>
      <c r="CN177" s="62" t="n">
        <v>5800000</v>
      </c>
      <c r="CO177" s="62" t="n">
        <v>5800000</v>
      </c>
      <c r="CP177" s="62" t="n">
        <v>0</v>
      </c>
      <c r="CQ177" s="62" t="n">
        <v>0</v>
      </c>
      <c r="CR177" s="62" t="n">
        <v>0</v>
      </c>
      <c r="CS177" s="62" t="n">
        <v>5800000</v>
      </c>
      <c r="CT177" s="62" t="n">
        <v>9600000</v>
      </c>
      <c r="CU177" s="62" t="n">
        <v>0</v>
      </c>
      <c r="CV177" s="62" t="n">
        <v>0</v>
      </c>
      <c r="CW177" s="62" t="n">
        <v>0</v>
      </c>
      <c r="CX177" s="62" t="n">
        <v>9600000</v>
      </c>
      <c r="CY177" s="62" t="n">
        <v>9800000</v>
      </c>
      <c r="CZ177" s="62" t="n">
        <v>0</v>
      </c>
      <c r="DA177" s="62" t="n">
        <v>0</v>
      </c>
      <c r="DB177" s="62" t="n">
        <v>0</v>
      </c>
      <c r="DC177" s="62" t="n">
        <v>9800000</v>
      </c>
      <c r="DD177" s="62" t="n">
        <v>5900000</v>
      </c>
      <c r="DE177" s="62" t="n">
        <v>0</v>
      </c>
      <c r="DF177" s="62" t="n">
        <v>0</v>
      </c>
      <c r="DG177" s="62" t="n">
        <v>0</v>
      </c>
      <c r="DH177" s="62" t="n">
        <v>5900000</v>
      </c>
      <c r="DI177" s="62" t="n">
        <v>9600000</v>
      </c>
      <c r="DJ177" s="62" t="n">
        <v>0</v>
      </c>
      <c r="DK177" s="62" t="n">
        <v>0</v>
      </c>
      <c r="DL177" s="62" t="n">
        <v>0</v>
      </c>
      <c r="DM177" s="62" t="n">
        <v>9600000</v>
      </c>
      <c r="DN177" s="62" t="n">
        <v>9800000</v>
      </c>
      <c r="DO177" s="62" t="n">
        <v>0</v>
      </c>
      <c r="DP177" s="62" t="n">
        <v>0</v>
      </c>
      <c r="DQ177" s="62" t="n">
        <v>0</v>
      </c>
      <c r="DR177" s="62" t="n">
        <v>9800000</v>
      </c>
      <c r="DS177" s="62" t="n">
        <v>5900000</v>
      </c>
      <c r="DT177" s="62" t="n">
        <v>0</v>
      </c>
      <c r="DU177" s="62" t="n">
        <v>0</v>
      </c>
      <c r="DV177" s="62" t="n">
        <v>0</v>
      </c>
      <c r="DW177" s="62" t="n">
        <v>5900000</v>
      </c>
      <c r="DX177" s="55" t="s">
        <v>74</v>
      </c>
      <c r="DY177" s="63" t="s">
        <v>72</v>
      </c>
      <c r="DZ177" s="2"/>
    </row>
    <row r="178" customFormat="false" ht="56.25" hidden="false" customHeight="false" outlineLevel="0" collapsed="false">
      <c r="A178" s="54"/>
      <c r="B178" s="55"/>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t="s">
        <v>471</v>
      </c>
      <c r="AB178" s="56" t="s">
        <v>188</v>
      </c>
      <c r="AC178" s="57" t="s">
        <v>261</v>
      </c>
      <c r="AD178" s="56"/>
      <c r="AE178" s="56"/>
      <c r="AF178" s="57"/>
      <c r="AG178" s="58" t="s">
        <v>80</v>
      </c>
      <c r="AH178" s="58" t="s">
        <v>68</v>
      </c>
      <c r="AI178" s="59" t="s">
        <v>81</v>
      </c>
      <c r="AJ178" s="60"/>
      <c r="AK178" s="68"/>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55"/>
      <c r="DY178" s="63" t="s">
        <v>82</v>
      </c>
      <c r="DZ178" s="2"/>
    </row>
    <row r="179" customFormat="false" ht="15" hidden="false" customHeight="false" outlineLevel="0" collapsed="false">
      <c r="A179" s="49" t="s">
        <v>472</v>
      </c>
      <c r="B179" s="50" t="s">
        <v>473</v>
      </c>
      <c r="C179" s="51" t="s">
        <v>57</v>
      </c>
      <c r="D179" s="51" t="s">
        <v>57</v>
      </c>
      <c r="E179" s="51" t="s">
        <v>57</v>
      </c>
      <c r="F179" s="51" t="s">
        <v>57</v>
      </c>
      <c r="G179" s="51" t="s">
        <v>57</v>
      </c>
      <c r="H179" s="51" t="s">
        <v>57</v>
      </c>
      <c r="I179" s="51" t="s">
        <v>57</v>
      </c>
      <c r="J179" s="51" t="s">
        <v>57</v>
      </c>
      <c r="K179" s="51" t="s">
        <v>57</v>
      </c>
      <c r="L179" s="51" t="s">
        <v>57</v>
      </c>
      <c r="M179" s="51" t="s">
        <v>57</v>
      </c>
      <c r="N179" s="51" t="s">
        <v>57</v>
      </c>
      <c r="O179" s="51" t="s">
        <v>57</v>
      </c>
      <c r="P179" s="51" t="s">
        <v>57</v>
      </c>
      <c r="Q179" s="51" t="s">
        <v>57</v>
      </c>
      <c r="R179" s="51" t="s">
        <v>57</v>
      </c>
      <c r="S179" s="51" t="s">
        <v>57</v>
      </c>
      <c r="T179" s="51" t="s">
        <v>57</v>
      </c>
      <c r="U179" s="51" t="s">
        <v>57</v>
      </c>
      <c r="V179" s="51" t="s">
        <v>57</v>
      </c>
      <c r="W179" s="51" t="s">
        <v>57</v>
      </c>
      <c r="X179" s="51" t="s">
        <v>57</v>
      </c>
      <c r="Y179" s="51" t="s">
        <v>57</v>
      </c>
      <c r="Z179" s="51" t="s">
        <v>57</v>
      </c>
      <c r="AA179" s="51" t="s">
        <v>57</v>
      </c>
      <c r="AB179" s="51" t="s">
        <v>57</v>
      </c>
      <c r="AC179" s="51" t="s">
        <v>57</v>
      </c>
      <c r="AD179" s="51" t="s">
        <v>57</v>
      </c>
      <c r="AE179" s="51" t="s">
        <v>57</v>
      </c>
      <c r="AF179" s="51" t="s">
        <v>57</v>
      </c>
      <c r="AG179" s="52" t="s">
        <v>57</v>
      </c>
      <c r="AH179" s="52" t="s">
        <v>57</v>
      </c>
      <c r="AI179" s="52" t="s">
        <v>57</v>
      </c>
      <c r="AJ179" s="50" t="s">
        <v>57</v>
      </c>
      <c r="AK179" s="51" t="s">
        <v>57</v>
      </c>
      <c r="AL179" s="53" t="n">
        <v>4711000</v>
      </c>
      <c r="AM179" s="53" t="n">
        <v>4711000</v>
      </c>
      <c r="AN179" s="53" t="n">
        <v>0</v>
      </c>
      <c r="AO179" s="53" t="n">
        <v>0</v>
      </c>
      <c r="AP179" s="53" t="n">
        <v>4711000</v>
      </c>
      <c r="AQ179" s="53" t="n">
        <v>4711000</v>
      </c>
      <c r="AR179" s="53" t="n">
        <v>0</v>
      </c>
      <c r="AS179" s="53" t="n">
        <v>0</v>
      </c>
      <c r="AT179" s="53" t="n">
        <v>0</v>
      </c>
      <c r="AU179" s="53" t="n">
        <v>0</v>
      </c>
      <c r="AV179" s="53" t="n">
        <v>4859000</v>
      </c>
      <c r="AW179" s="53" t="n">
        <v>0</v>
      </c>
      <c r="AX179" s="53" t="n">
        <v>4859000</v>
      </c>
      <c r="AY179" s="53" t="n">
        <v>0</v>
      </c>
      <c r="AZ179" s="53" t="n">
        <v>0</v>
      </c>
      <c r="BA179" s="53" t="n">
        <v>4257000</v>
      </c>
      <c r="BB179" s="53" t="n">
        <v>0</v>
      </c>
      <c r="BC179" s="53" t="n">
        <v>4257000</v>
      </c>
      <c r="BD179" s="53" t="n">
        <v>0</v>
      </c>
      <c r="BE179" s="53" t="n">
        <v>0</v>
      </c>
      <c r="BF179" s="53" t="n">
        <v>4394000</v>
      </c>
      <c r="BG179" s="53" t="n">
        <v>0</v>
      </c>
      <c r="BH179" s="53" t="n">
        <v>4394000</v>
      </c>
      <c r="BI179" s="53" t="n">
        <v>0</v>
      </c>
      <c r="BJ179" s="53" t="n">
        <v>0</v>
      </c>
      <c r="BK179" s="53" t="n">
        <v>4394000</v>
      </c>
      <c r="BL179" s="53" t="n">
        <v>0</v>
      </c>
      <c r="BM179" s="53" t="n">
        <v>4394000</v>
      </c>
      <c r="BN179" s="53" t="n">
        <v>0</v>
      </c>
      <c r="BO179" s="53" t="n">
        <v>0</v>
      </c>
      <c r="BP179" s="53" t="n">
        <v>4711000</v>
      </c>
      <c r="BQ179" s="53" t="n">
        <v>4711000</v>
      </c>
      <c r="BR179" s="53" t="n">
        <v>0</v>
      </c>
      <c r="BS179" s="53" t="n">
        <v>0</v>
      </c>
      <c r="BT179" s="53" t="n">
        <v>4711000</v>
      </c>
      <c r="BU179" s="53" t="n">
        <v>4711000</v>
      </c>
      <c r="BV179" s="53" t="n">
        <v>0</v>
      </c>
      <c r="BW179" s="53" t="n">
        <v>0</v>
      </c>
      <c r="BX179" s="53" t="n">
        <v>0</v>
      </c>
      <c r="BY179" s="53" t="n">
        <v>0</v>
      </c>
      <c r="BZ179" s="53" t="n">
        <v>4859000</v>
      </c>
      <c r="CA179" s="53" t="n">
        <v>0</v>
      </c>
      <c r="CB179" s="53" t="n">
        <v>4859000</v>
      </c>
      <c r="CC179" s="53" t="n">
        <v>0</v>
      </c>
      <c r="CD179" s="53" t="n">
        <v>0</v>
      </c>
      <c r="CE179" s="53" t="n">
        <v>4257000</v>
      </c>
      <c r="CF179" s="53" t="n">
        <v>0</v>
      </c>
      <c r="CG179" s="53" t="n">
        <v>4257000</v>
      </c>
      <c r="CH179" s="53" t="n">
        <v>0</v>
      </c>
      <c r="CI179" s="53" t="n">
        <v>0</v>
      </c>
      <c r="CJ179" s="53" t="n">
        <v>4394000</v>
      </c>
      <c r="CK179" s="53" t="n">
        <v>0</v>
      </c>
      <c r="CL179" s="53" t="n">
        <v>4394000</v>
      </c>
      <c r="CM179" s="53" t="n">
        <v>0</v>
      </c>
      <c r="CN179" s="53" t="n">
        <v>0</v>
      </c>
      <c r="CO179" s="53" t="n">
        <v>4394000</v>
      </c>
      <c r="CP179" s="53" t="n">
        <v>0</v>
      </c>
      <c r="CQ179" s="53" t="n">
        <v>4394000</v>
      </c>
      <c r="CR179" s="53" t="n">
        <v>0</v>
      </c>
      <c r="CS179" s="53" t="n">
        <v>0</v>
      </c>
      <c r="CT179" s="53" t="n">
        <v>4711000</v>
      </c>
      <c r="CU179" s="53" t="n">
        <v>0</v>
      </c>
      <c r="CV179" s="53" t="n">
        <v>4711000</v>
      </c>
      <c r="CW179" s="53" t="n">
        <v>0</v>
      </c>
      <c r="CX179" s="53" t="n">
        <v>0</v>
      </c>
      <c r="CY179" s="53" t="n">
        <v>4859000</v>
      </c>
      <c r="CZ179" s="53" t="n">
        <v>0</v>
      </c>
      <c r="DA179" s="53" t="n">
        <v>4859000</v>
      </c>
      <c r="DB179" s="53" t="n">
        <v>0</v>
      </c>
      <c r="DC179" s="53" t="n">
        <v>0</v>
      </c>
      <c r="DD179" s="53" t="n">
        <v>4257000</v>
      </c>
      <c r="DE179" s="53" t="n">
        <v>0</v>
      </c>
      <c r="DF179" s="53" t="n">
        <v>4257000</v>
      </c>
      <c r="DG179" s="53" t="n">
        <v>0</v>
      </c>
      <c r="DH179" s="53" t="n">
        <v>0</v>
      </c>
      <c r="DI179" s="53" t="n">
        <v>4711000</v>
      </c>
      <c r="DJ179" s="53" t="n">
        <v>0</v>
      </c>
      <c r="DK179" s="53" t="n">
        <v>4711000</v>
      </c>
      <c r="DL179" s="53" t="n">
        <v>0</v>
      </c>
      <c r="DM179" s="53" t="n">
        <v>0</v>
      </c>
      <c r="DN179" s="53" t="n">
        <v>4859000</v>
      </c>
      <c r="DO179" s="53" t="n">
        <v>0</v>
      </c>
      <c r="DP179" s="53" t="n">
        <v>4859000</v>
      </c>
      <c r="DQ179" s="53" t="n">
        <v>0</v>
      </c>
      <c r="DR179" s="53" t="n">
        <v>0</v>
      </c>
      <c r="DS179" s="53" t="n">
        <v>4257000</v>
      </c>
      <c r="DT179" s="53" t="n">
        <v>0</v>
      </c>
      <c r="DU179" s="53" t="n">
        <v>4257000</v>
      </c>
      <c r="DV179" s="53" t="n">
        <v>0</v>
      </c>
      <c r="DW179" s="53" t="n">
        <v>0</v>
      </c>
      <c r="DX179" s="51"/>
      <c r="DY179" s="2"/>
      <c r="DZ179" s="2"/>
    </row>
    <row r="180" customFormat="false" ht="101.45" hidden="false" customHeight="true" outlineLevel="0" collapsed="false">
      <c r="A180" s="54" t="s">
        <v>474</v>
      </c>
      <c r="B180" s="55" t="s">
        <v>475</v>
      </c>
      <c r="C180" s="56" t="s">
        <v>75</v>
      </c>
      <c r="D180" s="56" t="s">
        <v>68</v>
      </c>
      <c r="E180" s="56" t="s">
        <v>77</v>
      </c>
      <c r="F180" s="56"/>
      <c r="G180" s="56"/>
      <c r="H180" s="56"/>
      <c r="I180" s="56"/>
      <c r="J180" s="56"/>
      <c r="K180" s="56"/>
      <c r="L180" s="56"/>
      <c r="M180" s="56"/>
      <c r="N180" s="56"/>
      <c r="O180" s="56"/>
      <c r="P180" s="56"/>
      <c r="Q180" s="56"/>
      <c r="R180" s="56"/>
      <c r="S180" s="56"/>
      <c r="T180" s="56"/>
      <c r="U180" s="56"/>
      <c r="V180" s="56"/>
      <c r="W180" s="56"/>
      <c r="X180" s="56"/>
      <c r="Y180" s="56"/>
      <c r="Z180" s="56"/>
      <c r="AA180" s="56" t="s">
        <v>90</v>
      </c>
      <c r="AB180" s="56" t="s">
        <v>476</v>
      </c>
      <c r="AC180" s="57" t="s">
        <v>92</v>
      </c>
      <c r="AD180" s="56" t="s">
        <v>477</v>
      </c>
      <c r="AE180" s="56" t="s">
        <v>68</v>
      </c>
      <c r="AF180" s="57" t="s">
        <v>160</v>
      </c>
      <c r="AG180" s="58"/>
      <c r="AH180" s="58"/>
      <c r="AI180" s="59"/>
      <c r="AJ180" s="60" t="s">
        <v>342</v>
      </c>
      <c r="AK180" s="61" t="s">
        <v>470</v>
      </c>
      <c r="AL180" s="62" t="n">
        <v>4711000</v>
      </c>
      <c r="AM180" s="62" t="n">
        <v>4711000</v>
      </c>
      <c r="AN180" s="62" t="n">
        <v>0</v>
      </c>
      <c r="AO180" s="62" t="n">
        <v>0</v>
      </c>
      <c r="AP180" s="62" t="n">
        <v>4711000</v>
      </c>
      <c r="AQ180" s="62" t="n">
        <v>4711000</v>
      </c>
      <c r="AR180" s="62" t="n">
        <v>0</v>
      </c>
      <c r="AS180" s="62" t="n">
        <v>0</v>
      </c>
      <c r="AT180" s="62" t="n">
        <v>0</v>
      </c>
      <c r="AU180" s="62" t="n">
        <v>0</v>
      </c>
      <c r="AV180" s="62" t="n">
        <v>4859000</v>
      </c>
      <c r="AW180" s="62" t="n">
        <v>0</v>
      </c>
      <c r="AX180" s="62" t="n">
        <v>4859000</v>
      </c>
      <c r="AY180" s="62" t="n">
        <v>0</v>
      </c>
      <c r="AZ180" s="62" t="n">
        <v>0</v>
      </c>
      <c r="BA180" s="62" t="n">
        <v>4257000</v>
      </c>
      <c r="BB180" s="62" t="n">
        <v>0</v>
      </c>
      <c r="BC180" s="62" t="n">
        <v>4257000</v>
      </c>
      <c r="BD180" s="62" t="n">
        <v>0</v>
      </c>
      <c r="BE180" s="62" t="n">
        <v>0</v>
      </c>
      <c r="BF180" s="62" t="n">
        <v>4394000</v>
      </c>
      <c r="BG180" s="62" t="n">
        <v>0</v>
      </c>
      <c r="BH180" s="62" t="n">
        <v>4394000</v>
      </c>
      <c r="BI180" s="62" t="n">
        <v>0</v>
      </c>
      <c r="BJ180" s="62" t="n">
        <v>0</v>
      </c>
      <c r="BK180" s="62" t="n">
        <v>4394000</v>
      </c>
      <c r="BL180" s="62" t="n">
        <v>0</v>
      </c>
      <c r="BM180" s="62" t="n">
        <v>4394000</v>
      </c>
      <c r="BN180" s="62" t="n">
        <v>0</v>
      </c>
      <c r="BO180" s="62" t="n">
        <v>0</v>
      </c>
      <c r="BP180" s="62" t="n">
        <v>4711000</v>
      </c>
      <c r="BQ180" s="62" t="n">
        <v>4711000</v>
      </c>
      <c r="BR180" s="62" t="n">
        <v>0</v>
      </c>
      <c r="BS180" s="62" t="n">
        <v>0</v>
      </c>
      <c r="BT180" s="62" t="n">
        <v>4711000</v>
      </c>
      <c r="BU180" s="62" t="n">
        <v>4711000</v>
      </c>
      <c r="BV180" s="62" t="n">
        <v>0</v>
      </c>
      <c r="BW180" s="62" t="n">
        <v>0</v>
      </c>
      <c r="BX180" s="62" t="n">
        <v>0</v>
      </c>
      <c r="BY180" s="62" t="n">
        <v>0</v>
      </c>
      <c r="BZ180" s="62" t="n">
        <v>4859000</v>
      </c>
      <c r="CA180" s="62" t="n">
        <v>0</v>
      </c>
      <c r="CB180" s="62" t="n">
        <v>4859000</v>
      </c>
      <c r="CC180" s="62" t="n">
        <v>0</v>
      </c>
      <c r="CD180" s="62" t="n">
        <v>0</v>
      </c>
      <c r="CE180" s="62" t="n">
        <v>4257000</v>
      </c>
      <c r="CF180" s="62" t="n">
        <v>0</v>
      </c>
      <c r="CG180" s="62" t="n">
        <v>4257000</v>
      </c>
      <c r="CH180" s="62" t="n">
        <v>0</v>
      </c>
      <c r="CI180" s="62" t="n">
        <v>0</v>
      </c>
      <c r="CJ180" s="62" t="n">
        <v>4394000</v>
      </c>
      <c r="CK180" s="62" t="n">
        <v>0</v>
      </c>
      <c r="CL180" s="62" t="n">
        <v>4394000</v>
      </c>
      <c r="CM180" s="62" t="n">
        <v>0</v>
      </c>
      <c r="CN180" s="62" t="n">
        <v>0</v>
      </c>
      <c r="CO180" s="62" t="n">
        <v>4394000</v>
      </c>
      <c r="CP180" s="62" t="n">
        <v>0</v>
      </c>
      <c r="CQ180" s="62" t="n">
        <v>4394000</v>
      </c>
      <c r="CR180" s="62" t="n">
        <v>0</v>
      </c>
      <c r="CS180" s="62" t="n">
        <v>0</v>
      </c>
      <c r="CT180" s="62" t="n">
        <v>4711000</v>
      </c>
      <c r="CU180" s="62" t="n">
        <v>0</v>
      </c>
      <c r="CV180" s="62" t="n">
        <v>4711000</v>
      </c>
      <c r="CW180" s="62" t="n">
        <v>0</v>
      </c>
      <c r="CX180" s="62" t="n">
        <v>0</v>
      </c>
      <c r="CY180" s="62" t="n">
        <v>4859000</v>
      </c>
      <c r="CZ180" s="62" t="n">
        <v>0</v>
      </c>
      <c r="DA180" s="62" t="n">
        <v>4859000</v>
      </c>
      <c r="DB180" s="62" t="n">
        <v>0</v>
      </c>
      <c r="DC180" s="62" t="n">
        <v>0</v>
      </c>
      <c r="DD180" s="62" t="n">
        <v>4257000</v>
      </c>
      <c r="DE180" s="62" t="n">
        <v>0</v>
      </c>
      <c r="DF180" s="62" t="n">
        <v>4257000</v>
      </c>
      <c r="DG180" s="62" t="n">
        <v>0</v>
      </c>
      <c r="DH180" s="62" t="n">
        <v>0</v>
      </c>
      <c r="DI180" s="62" t="n">
        <v>4711000</v>
      </c>
      <c r="DJ180" s="62" t="n">
        <v>0</v>
      </c>
      <c r="DK180" s="62" t="n">
        <v>4711000</v>
      </c>
      <c r="DL180" s="62" t="n">
        <v>0</v>
      </c>
      <c r="DM180" s="62" t="n">
        <v>0</v>
      </c>
      <c r="DN180" s="62" t="n">
        <v>4859000</v>
      </c>
      <c r="DO180" s="62" t="n">
        <v>0</v>
      </c>
      <c r="DP180" s="62" t="n">
        <v>4859000</v>
      </c>
      <c r="DQ180" s="62" t="n">
        <v>0</v>
      </c>
      <c r="DR180" s="62" t="n">
        <v>0</v>
      </c>
      <c r="DS180" s="62" t="n">
        <v>4257000</v>
      </c>
      <c r="DT180" s="62" t="n">
        <v>0</v>
      </c>
      <c r="DU180" s="62" t="n">
        <v>4257000</v>
      </c>
      <c r="DV180" s="62" t="n">
        <v>0</v>
      </c>
      <c r="DW180" s="62" t="n">
        <v>0</v>
      </c>
      <c r="DX180" s="55" t="s">
        <v>74</v>
      </c>
      <c r="DY180" s="63" t="s">
        <v>72</v>
      </c>
      <c r="DZ180" s="2"/>
    </row>
    <row r="181" customFormat="false" ht="33.75" hidden="false" customHeight="false" outlineLevel="0" collapsed="false">
      <c r="A181" s="54"/>
      <c r="B181" s="55"/>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t="s">
        <v>471</v>
      </c>
      <c r="AB181" s="56" t="s">
        <v>188</v>
      </c>
      <c r="AC181" s="57" t="s">
        <v>261</v>
      </c>
      <c r="AD181" s="56"/>
      <c r="AE181" s="56"/>
      <c r="AF181" s="57"/>
      <c r="AG181" s="58"/>
      <c r="AH181" s="58"/>
      <c r="AI181" s="59"/>
      <c r="AJ181" s="60"/>
      <c r="AK181" s="61"/>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55"/>
      <c r="DY181" s="63" t="s">
        <v>82</v>
      </c>
      <c r="DZ181" s="2"/>
    </row>
    <row r="182" customFormat="false" ht="33.75" hidden="false" customHeight="false" outlineLevel="0" collapsed="false">
      <c r="A182" s="54"/>
      <c r="B182" s="55"/>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t="s">
        <v>113</v>
      </c>
      <c r="AB182" s="56" t="s">
        <v>68</v>
      </c>
      <c r="AC182" s="57" t="s">
        <v>71</v>
      </c>
      <c r="AD182" s="56"/>
      <c r="AE182" s="56"/>
      <c r="AF182" s="57"/>
      <c r="AG182" s="58"/>
      <c r="AH182" s="58"/>
      <c r="AI182" s="59"/>
      <c r="AJ182" s="60"/>
      <c r="AK182" s="61"/>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55"/>
      <c r="DY182" s="63" t="s">
        <v>86</v>
      </c>
      <c r="DZ182" s="2"/>
    </row>
    <row r="183" customFormat="false" ht="33.75" hidden="false" customHeight="false" outlineLevel="0" collapsed="false">
      <c r="A183" s="54"/>
      <c r="B183" s="55"/>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t="s">
        <v>115</v>
      </c>
      <c r="AB183" s="56" t="s">
        <v>68</v>
      </c>
      <c r="AC183" s="57" t="s">
        <v>116</v>
      </c>
      <c r="AD183" s="56"/>
      <c r="AE183" s="56"/>
      <c r="AF183" s="57"/>
      <c r="AG183" s="58"/>
      <c r="AH183" s="58"/>
      <c r="AI183" s="59"/>
      <c r="AJ183" s="60"/>
      <c r="AK183" s="61"/>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55"/>
      <c r="DY183" s="63" t="s">
        <v>114</v>
      </c>
      <c r="DZ183" s="2"/>
    </row>
    <row r="184" customFormat="false" ht="21" hidden="false" customHeight="false" outlineLevel="0" collapsed="false">
      <c r="A184" s="49" t="s">
        <v>478</v>
      </c>
      <c r="B184" s="50" t="s">
        <v>479</v>
      </c>
      <c r="C184" s="51" t="s">
        <v>57</v>
      </c>
      <c r="D184" s="51" t="s">
        <v>57</v>
      </c>
      <c r="E184" s="51" t="s">
        <v>57</v>
      </c>
      <c r="F184" s="51" t="s">
        <v>57</v>
      </c>
      <c r="G184" s="51" t="s">
        <v>57</v>
      </c>
      <c r="H184" s="51" t="s">
        <v>57</v>
      </c>
      <c r="I184" s="51" t="s">
        <v>57</v>
      </c>
      <c r="J184" s="51" t="s">
        <v>57</v>
      </c>
      <c r="K184" s="51" t="s">
        <v>57</v>
      </c>
      <c r="L184" s="51" t="s">
        <v>57</v>
      </c>
      <c r="M184" s="51" t="s">
        <v>57</v>
      </c>
      <c r="N184" s="51" t="s">
        <v>57</v>
      </c>
      <c r="O184" s="51" t="s">
        <v>57</v>
      </c>
      <c r="P184" s="51" t="s">
        <v>57</v>
      </c>
      <c r="Q184" s="51" t="s">
        <v>57</v>
      </c>
      <c r="R184" s="51" t="s">
        <v>57</v>
      </c>
      <c r="S184" s="51" t="s">
        <v>57</v>
      </c>
      <c r="T184" s="51" t="s">
        <v>57</v>
      </c>
      <c r="U184" s="51" t="s">
        <v>57</v>
      </c>
      <c r="V184" s="51" t="s">
        <v>57</v>
      </c>
      <c r="W184" s="51" t="s">
        <v>57</v>
      </c>
      <c r="X184" s="51" t="s">
        <v>57</v>
      </c>
      <c r="Y184" s="51" t="s">
        <v>57</v>
      </c>
      <c r="Z184" s="51" t="s">
        <v>57</v>
      </c>
      <c r="AA184" s="51" t="s">
        <v>57</v>
      </c>
      <c r="AB184" s="51" t="s">
        <v>57</v>
      </c>
      <c r="AC184" s="51" t="s">
        <v>57</v>
      </c>
      <c r="AD184" s="51" t="s">
        <v>57</v>
      </c>
      <c r="AE184" s="51" t="s">
        <v>57</v>
      </c>
      <c r="AF184" s="51" t="s">
        <v>57</v>
      </c>
      <c r="AG184" s="52" t="s">
        <v>57</v>
      </c>
      <c r="AH184" s="52" t="s">
        <v>57</v>
      </c>
      <c r="AI184" s="52" t="s">
        <v>57</v>
      </c>
      <c r="AJ184" s="50" t="s">
        <v>57</v>
      </c>
      <c r="AK184" s="51" t="s">
        <v>57</v>
      </c>
      <c r="AL184" s="53" t="n">
        <v>134243673.75</v>
      </c>
      <c r="AM184" s="53" t="n">
        <v>130984314.41</v>
      </c>
      <c r="AN184" s="53" t="n">
        <v>999997.99</v>
      </c>
      <c r="AO184" s="53" t="n">
        <v>999997.99</v>
      </c>
      <c r="AP184" s="53" t="n">
        <v>72786090.95</v>
      </c>
      <c r="AQ184" s="53" t="n">
        <v>69526731.61</v>
      </c>
      <c r="AR184" s="53" t="n">
        <v>0</v>
      </c>
      <c r="AS184" s="53" t="n">
        <v>0</v>
      </c>
      <c r="AT184" s="53" t="n">
        <v>60457584.81</v>
      </c>
      <c r="AU184" s="53" t="n">
        <v>60457584.81</v>
      </c>
      <c r="AV184" s="53" t="n">
        <v>57519209.61</v>
      </c>
      <c r="AW184" s="53" t="n">
        <v>2158000</v>
      </c>
      <c r="AX184" s="53" t="n">
        <v>13380859</v>
      </c>
      <c r="AY184" s="53" t="n">
        <v>0</v>
      </c>
      <c r="AZ184" s="53" t="n">
        <v>41980350.61</v>
      </c>
      <c r="BA184" s="53" t="n">
        <v>43439200</v>
      </c>
      <c r="BB184" s="53" t="n">
        <v>0</v>
      </c>
      <c r="BC184" s="53" t="n">
        <v>2778200</v>
      </c>
      <c r="BD184" s="53" t="n">
        <v>0</v>
      </c>
      <c r="BE184" s="53" t="n">
        <v>40661000</v>
      </c>
      <c r="BF184" s="53" t="n">
        <v>48428200</v>
      </c>
      <c r="BG184" s="53" t="n">
        <v>0</v>
      </c>
      <c r="BH184" s="53" t="n">
        <v>2778200</v>
      </c>
      <c r="BI184" s="53" t="n">
        <v>0</v>
      </c>
      <c r="BJ184" s="53" t="n">
        <v>45650000</v>
      </c>
      <c r="BK184" s="53" t="n">
        <v>48428200</v>
      </c>
      <c r="BL184" s="53" t="n">
        <v>0</v>
      </c>
      <c r="BM184" s="53" t="n">
        <v>2778200</v>
      </c>
      <c r="BN184" s="53" t="n">
        <v>0</v>
      </c>
      <c r="BO184" s="53" t="n">
        <v>45650000</v>
      </c>
      <c r="BP184" s="53" t="n">
        <v>134243673.75</v>
      </c>
      <c r="BQ184" s="53" t="n">
        <v>130984314.41</v>
      </c>
      <c r="BR184" s="53" t="n">
        <v>999997.99</v>
      </c>
      <c r="BS184" s="53" t="n">
        <v>999997.99</v>
      </c>
      <c r="BT184" s="53" t="n">
        <v>72786090.95</v>
      </c>
      <c r="BU184" s="53" t="n">
        <v>69526731.61</v>
      </c>
      <c r="BV184" s="53" t="n">
        <v>0</v>
      </c>
      <c r="BW184" s="53" t="n">
        <v>0</v>
      </c>
      <c r="BX184" s="53" t="n">
        <v>60457584.81</v>
      </c>
      <c r="BY184" s="53" t="n">
        <v>60457584.81</v>
      </c>
      <c r="BZ184" s="53" t="n">
        <v>57519209.61</v>
      </c>
      <c r="CA184" s="53" t="n">
        <v>2158000</v>
      </c>
      <c r="CB184" s="53" t="n">
        <v>13380859</v>
      </c>
      <c r="CC184" s="53" t="n">
        <v>0</v>
      </c>
      <c r="CD184" s="53" t="n">
        <v>41980350.61</v>
      </c>
      <c r="CE184" s="53" t="n">
        <v>43439200</v>
      </c>
      <c r="CF184" s="53" t="n">
        <v>0</v>
      </c>
      <c r="CG184" s="53" t="n">
        <v>2778200</v>
      </c>
      <c r="CH184" s="53" t="n">
        <v>0</v>
      </c>
      <c r="CI184" s="53" t="n">
        <v>40661000</v>
      </c>
      <c r="CJ184" s="53" t="n">
        <v>48428200</v>
      </c>
      <c r="CK184" s="53" t="n">
        <v>0</v>
      </c>
      <c r="CL184" s="53" t="n">
        <v>2778200</v>
      </c>
      <c r="CM184" s="53" t="n">
        <v>0</v>
      </c>
      <c r="CN184" s="53" t="n">
        <v>45650000</v>
      </c>
      <c r="CO184" s="53" t="n">
        <v>48428200</v>
      </c>
      <c r="CP184" s="53" t="n">
        <v>0</v>
      </c>
      <c r="CQ184" s="53" t="n">
        <v>2778200</v>
      </c>
      <c r="CR184" s="53" t="n">
        <v>0</v>
      </c>
      <c r="CS184" s="53" t="n">
        <v>45650000</v>
      </c>
      <c r="CT184" s="53" t="n">
        <v>130984314.41</v>
      </c>
      <c r="CU184" s="53" t="n">
        <v>999997.99</v>
      </c>
      <c r="CV184" s="53" t="n">
        <v>69526731.61</v>
      </c>
      <c r="CW184" s="53" t="n">
        <v>0</v>
      </c>
      <c r="CX184" s="53" t="n">
        <v>60457584.81</v>
      </c>
      <c r="CY184" s="53" t="n">
        <v>57519209.61</v>
      </c>
      <c r="CZ184" s="53" t="n">
        <v>2158000</v>
      </c>
      <c r="DA184" s="53" t="n">
        <v>13380859</v>
      </c>
      <c r="DB184" s="53" t="n">
        <v>0</v>
      </c>
      <c r="DC184" s="53" t="n">
        <v>41980350.61</v>
      </c>
      <c r="DD184" s="53" t="n">
        <v>43439200</v>
      </c>
      <c r="DE184" s="53" t="n">
        <v>0</v>
      </c>
      <c r="DF184" s="53" t="n">
        <v>2778200</v>
      </c>
      <c r="DG184" s="53" t="n">
        <v>0</v>
      </c>
      <c r="DH184" s="53" t="n">
        <v>40661000</v>
      </c>
      <c r="DI184" s="53" t="n">
        <v>130984314.41</v>
      </c>
      <c r="DJ184" s="53" t="n">
        <v>999997.99</v>
      </c>
      <c r="DK184" s="53" t="n">
        <v>69526731.61</v>
      </c>
      <c r="DL184" s="53" t="n">
        <v>0</v>
      </c>
      <c r="DM184" s="53" t="n">
        <v>60457584.81</v>
      </c>
      <c r="DN184" s="53" t="n">
        <v>57519209.61</v>
      </c>
      <c r="DO184" s="53" t="n">
        <v>2158000</v>
      </c>
      <c r="DP184" s="53" t="n">
        <v>13380859</v>
      </c>
      <c r="DQ184" s="53" t="n">
        <v>0</v>
      </c>
      <c r="DR184" s="53" t="n">
        <v>41980350.61</v>
      </c>
      <c r="DS184" s="53" t="n">
        <v>43439200</v>
      </c>
      <c r="DT184" s="53" t="n">
        <v>0</v>
      </c>
      <c r="DU184" s="53" t="n">
        <v>2778200</v>
      </c>
      <c r="DV184" s="53" t="n">
        <v>0</v>
      </c>
      <c r="DW184" s="53" t="n">
        <v>40661000</v>
      </c>
      <c r="DX184" s="51"/>
      <c r="DY184" s="2"/>
      <c r="DZ184" s="2"/>
    </row>
    <row r="185" customFormat="false" ht="15" hidden="false" customHeight="false" outlineLevel="0" collapsed="false">
      <c r="A185" s="49" t="s">
        <v>480</v>
      </c>
      <c r="B185" s="50" t="s">
        <v>481</v>
      </c>
      <c r="C185" s="51" t="s">
        <v>57</v>
      </c>
      <c r="D185" s="51" t="s">
        <v>57</v>
      </c>
      <c r="E185" s="51" t="s">
        <v>57</v>
      </c>
      <c r="F185" s="51" t="s">
        <v>57</v>
      </c>
      <c r="G185" s="51" t="s">
        <v>57</v>
      </c>
      <c r="H185" s="51" t="s">
        <v>57</v>
      </c>
      <c r="I185" s="51" t="s">
        <v>57</v>
      </c>
      <c r="J185" s="51" t="s">
        <v>57</v>
      </c>
      <c r="K185" s="51" t="s">
        <v>57</v>
      </c>
      <c r="L185" s="51" t="s">
        <v>57</v>
      </c>
      <c r="M185" s="51" t="s">
        <v>57</v>
      </c>
      <c r="N185" s="51" t="s">
        <v>57</v>
      </c>
      <c r="O185" s="51" t="s">
        <v>57</v>
      </c>
      <c r="P185" s="51" t="s">
        <v>57</v>
      </c>
      <c r="Q185" s="51" t="s">
        <v>57</v>
      </c>
      <c r="R185" s="51" t="s">
        <v>57</v>
      </c>
      <c r="S185" s="51" t="s">
        <v>57</v>
      </c>
      <c r="T185" s="51" t="s">
        <v>57</v>
      </c>
      <c r="U185" s="51" t="s">
        <v>57</v>
      </c>
      <c r="V185" s="51" t="s">
        <v>57</v>
      </c>
      <c r="W185" s="51" t="s">
        <v>57</v>
      </c>
      <c r="X185" s="51" t="s">
        <v>57</v>
      </c>
      <c r="Y185" s="51" t="s">
        <v>57</v>
      </c>
      <c r="Z185" s="51" t="s">
        <v>57</v>
      </c>
      <c r="AA185" s="51" t="s">
        <v>57</v>
      </c>
      <c r="AB185" s="51" t="s">
        <v>57</v>
      </c>
      <c r="AC185" s="51" t="s">
        <v>57</v>
      </c>
      <c r="AD185" s="51" t="s">
        <v>57</v>
      </c>
      <c r="AE185" s="51" t="s">
        <v>57</v>
      </c>
      <c r="AF185" s="51" t="s">
        <v>57</v>
      </c>
      <c r="AG185" s="52" t="s">
        <v>57</v>
      </c>
      <c r="AH185" s="52" t="s">
        <v>57</v>
      </c>
      <c r="AI185" s="52" t="s">
        <v>57</v>
      </c>
      <c r="AJ185" s="50" t="s">
        <v>57</v>
      </c>
      <c r="AK185" s="51" t="s">
        <v>57</v>
      </c>
      <c r="AL185" s="53" t="n">
        <v>19629326</v>
      </c>
      <c r="AM185" s="53" t="n">
        <v>19629326</v>
      </c>
      <c r="AN185" s="53" t="n">
        <v>0</v>
      </c>
      <c r="AO185" s="53" t="n">
        <v>0</v>
      </c>
      <c r="AP185" s="53" t="n">
        <v>0</v>
      </c>
      <c r="AQ185" s="53" t="n">
        <v>0</v>
      </c>
      <c r="AR185" s="53" t="n">
        <v>0</v>
      </c>
      <c r="AS185" s="53" t="n">
        <v>0</v>
      </c>
      <c r="AT185" s="53" t="n">
        <v>19629326</v>
      </c>
      <c r="AU185" s="53" t="n">
        <v>19629326</v>
      </c>
      <c r="AV185" s="53" t="n">
        <v>17803000</v>
      </c>
      <c r="AW185" s="53" t="n">
        <v>0</v>
      </c>
      <c r="AX185" s="53" t="n">
        <v>0</v>
      </c>
      <c r="AY185" s="53" t="n">
        <v>0</v>
      </c>
      <c r="AZ185" s="53" t="n">
        <v>17803000</v>
      </c>
      <c r="BA185" s="53" t="n">
        <v>17374000</v>
      </c>
      <c r="BB185" s="53" t="n">
        <v>0</v>
      </c>
      <c r="BC185" s="53" t="n">
        <v>0</v>
      </c>
      <c r="BD185" s="53" t="n">
        <v>0</v>
      </c>
      <c r="BE185" s="53" t="n">
        <v>17374000</v>
      </c>
      <c r="BF185" s="53" t="n">
        <v>22363000</v>
      </c>
      <c r="BG185" s="53" t="n">
        <v>0</v>
      </c>
      <c r="BH185" s="53" t="n">
        <v>0</v>
      </c>
      <c r="BI185" s="53" t="n">
        <v>0</v>
      </c>
      <c r="BJ185" s="53" t="n">
        <v>22363000</v>
      </c>
      <c r="BK185" s="53" t="n">
        <v>22363000</v>
      </c>
      <c r="BL185" s="53" t="n">
        <v>0</v>
      </c>
      <c r="BM185" s="53" t="n">
        <v>0</v>
      </c>
      <c r="BN185" s="53" t="n">
        <v>0</v>
      </c>
      <c r="BO185" s="53" t="n">
        <v>22363000</v>
      </c>
      <c r="BP185" s="53" t="n">
        <v>19629326</v>
      </c>
      <c r="BQ185" s="53" t="n">
        <v>19629326</v>
      </c>
      <c r="BR185" s="53" t="n">
        <v>0</v>
      </c>
      <c r="BS185" s="53" t="n">
        <v>0</v>
      </c>
      <c r="BT185" s="53" t="n">
        <v>0</v>
      </c>
      <c r="BU185" s="53" t="n">
        <v>0</v>
      </c>
      <c r="BV185" s="53" t="n">
        <v>0</v>
      </c>
      <c r="BW185" s="53" t="n">
        <v>0</v>
      </c>
      <c r="BX185" s="53" t="n">
        <v>19629326</v>
      </c>
      <c r="BY185" s="53" t="n">
        <v>19629326</v>
      </c>
      <c r="BZ185" s="53" t="n">
        <v>17803000</v>
      </c>
      <c r="CA185" s="53" t="n">
        <v>0</v>
      </c>
      <c r="CB185" s="53" t="n">
        <v>0</v>
      </c>
      <c r="CC185" s="53" t="n">
        <v>0</v>
      </c>
      <c r="CD185" s="53" t="n">
        <v>17803000</v>
      </c>
      <c r="CE185" s="53" t="n">
        <v>17374000</v>
      </c>
      <c r="CF185" s="53" t="n">
        <v>0</v>
      </c>
      <c r="CG185" s="53" t="n">
        <v>0</v>
      </c>
      <c r="CH185" s="53" t="n">
        <v>0</v>
      </c>
      <c r="CI185" s="53" t="n">
        <v>17374000</v>
      </c>
      <c r="CJ185" s="53" t="n">
        <v>22363000</v>
      </c>
      <c r="CK185" s="53" t="n">
        <v>0</v>
      </c>
      <c r="CL185" s="53" t="n">
        <v>0</v>
      </c>
      <c r="CM185" s="53" t="n">
        <v>0</v>
      </c>
      <c r="CN185" s="53" t="n">
        <v>22363000</v>
      </c>
      <c r="CO185" s="53" t="n">
        <v>22363000</v>
      </c>
      <c r="CP185" s="53" t="n">
        <v>0</v>
      </c>
      <c r="CQ185" s="53" t="n">
        <v>0</v>
      </c>
      <c r="CR185" s="53" t="n">
        <v>0</v>
      </c>
      <c r="CS185" s="53" t="n">
        <v>22363000</v>
      </c>
      <c r="CT185" s="53" t="n">
        <v>19629326</v>
      </c>
      <c r="CU185" s="53" t="n">
        <v>0</v>
      </c>
      <c r="CV185" s="53" t="n">
        <v>0</v>
      </c>
      <c r="CW185" s="53" t="n">
        <v>0</v>
      </c>
      <c r="CX185" s="53" t="n">
        <v>19629326</v>
      </c>
      <c r="CY185" s="53" t="n">
        <v>17803000</v>
      </c>
      <c r="CZ185" s="53" t="n">
        <v>0</v>
      </c>
      <c r="DA185" s="53" t="n">
        <v>0</v>
      </c>
      <c r="DB185" s="53" t="n">
        <v>0</v>
      </c>
      <c r="DC185" s="53" t="n">
        <v>17803000</v>
      </c>
      <c r="DD185" s="53" t="n">
        <v>17374000</v>
      </c>
      <c r="DE185" s="53" t="n">
        <v>0</v>
      </c>
      <c r="DF185" s="53" t="n">
        <v>0</v>
      </c>
      <c r="DG185" s="53" t="n">
        <v>0</v>
      </c>
      <c r="DH185" s="53" t="n">
        <v>17374000</v>
      </c>
      <c r="DI185" s="53" t="n">
        <v>19629326</v>
      </c>
      <c r="DJ185" s="53" t="n">
        <v>0</v>
      </c>
      <c r="DK185" s="53" t="n">
        <v>0</v>
      </c>
      <c r="DL185" s="53" t="n">
        <v>0</v>
      </c>
      <c r="DM185" s="53" t="n">
        <v>19629326</v>
      </c>
      <c r="DN185" s="53" t="n">
        <v>17803000</v>
      </c>
      <c r="DO185" s="53" t="n">
        <v>0</v>
      </c>
      <c r="DP185" s="53" t="n">
        <v>0</v>
      </c>
      <c r="DQ185" s="53" t="n">
        <v>0</v>
      </c>
      <c r="DR185" s="53" t="n">
        <v>17803000</v>
      </c>
      <c r="DS185" s="53" t="n">
        <v>17374000</v>
      </c>
      <c r="DT185" s="53" t="n">
        <v>0</v>
      </c>
      <c r="DU185" s="53" t="n">
        <v>0</v>
      </c>
      <c r="DV185" s="53" t="n">
        <v>0</v>
      </c>
      <c r="DW185" s="53" t="n">
        <v>17374000</v>
      </c>
      <c r="DX185" s="51"/>
      <c r="DY185" s="2"/>
      <c r="DZ185" s="2"/>
    </row>
    <row r="186" customFormat="false" ht="56.45" hidden="false" customHeight="true" outlineLevel="0" collapsed="false">
      <c r="A186" s="54" t="s">
        <v>482</v>
      </c>
      <c r="B186" s="55" t="s">
        <v>483</v>
      </c>
      <c r="C186" s="56" t="s">
        <v>75</v>
      </c>
      <c r="D186" s="56" t="s">
        <v>89</v>
      </c>
      <c r="E186" s="56" t="s">
        <v>77</v>
      </c>
      <c r="F186" s="56"/>
      <c r="G186" s="56"/>
      <c r="H186" s="56"/>
      <c r="I186" s="56"/>
      <c r="J186" s="56"/>
      <c r="K186" s="56"/>
      <c r="L186" s="56"/>
      <c r="M186" s="56"/>
      <c r="N186" s="56"/>
      <c r="O186" s="56"/>
      <c r="P186" s="56"/>
      <c r="Q186" s="56"/>
      <c r="R186" s="56"/>
      <c r="S186" s="56"/>
      <c r="T186" s="56"/>
      <c r="U186" s="56"/>
      <c r="V186" s="56"/>
      <c r="W186" s="56"/>
      <c r="X186" s="56"/>
      <c r="Y186" s="56"/>
      <c r="Z186" s="56"/>
      <c r="AA186" s="56" t="s">
        <v>90</v>
      </c>
      <c r="AB186" s="56" t="s">
        <v>68</v>
      </c>
      <c r="AC186" s="57" t="s">
        <v>92</v>
      </c>
      <c r="AD186" s="56"/>
      <c r="AE186" s="56"/>
      <c r="AF186" s="57"/>
      <c r="AG186" s="58" t="s">
        <v>70</v>
      </c>
      <c r="AH186" s="58" t="s">
        <v>68</v>
      </c>
      <c r="AI186" s="59" t="s">
        <v>71</v>
      </c>
      <c r="AJ186" s="60" t="s">
        <v>342</v>
      </c>
      <c r="AK186" s="61" t="s">
        <v>103</v>
      </c>
      <c r="AL186" s="62" t="n">
        <v>19629326</v>
      </c>
      <c r="AM186" s="62" t="n">
        <v>19629326</v>
      </c>
      <c r="AN186" s="62" t="n">
        <v>0</v>
      </c>
      <c r="AO186" s="62" t="n">
        <v>0</v>
      </c>
      <c r="AP186" s="62" t="n">
        <v>0</v>
      </c>
      <c r="AQ186" s="62" t="n">
        <v>0</v>
      </c>
      <c r="AR186" s="62" t="n">
        <v>0</v>
      </c>
      <c r="AS186" s="62" t="n">
        <v>0</v>
      </c>
      <c r="AT186" s="62" t="n">
        <v>19629326</v>
      </c>
      <c r="AU186" s="62" t="n">
        <v>19629326</v>
      </c>
      <c r="AV186" s="62" t="n">
        <v>17803000</v>
      </c>
      <c r="AW186" s="62" t="n">
        <v>0</v>
      </c>
      <c r="AX186" s="62" t="n">
        <v>0</v>
      </c>
      <c r="AY186" s="62" t="n">
        <v>0</v>
      </c>
      <c r="AZ186" s="62" t="n">
        <v>17803000</v>
      </c>
      <c r="BA186" s="62" t="n">
        <v>17374000</v>
      </c>
      <c r="BB186" s="62" t="n">
        <v>0</v>
      </c>
      <c r="BC186" s="62" t="n">
        <v>0</v>
      </c>
      <c r="BD186" s="62" t="n">
        <v>0</v>
      </c>
      <c r="BE186" s="62" t="n">
        <v>17374000</v>
      </c>
      <c r="BF186" s="62" t="n">
        <v>22363000</v>
      </c>
      <c r="BG186" s="62" t="n">
        <v>0</v>
      </c>
      <c r="BH186" s="62" t="n">
        <v>0</v>
      </c>
      <c r="BI186" s="62" t="n">
        <v>0</v>
      </c>
      <c r="BJ186" s="62" t="n">
        <v>22363000</v>
      </c>
      <c r="BK186" s="62" t="n">
        <v>22363000</v>
      </c>
      <c r="BL186" s="62" t="n">
        <v>0</v>
      </c>
      <c r="BM186" s="62" t="n">
        <v>0</v>
      </c>
      <c r="BN186" s="62" t="n">
        <v>0</v>
      </c>
      <c r="BO186" s="62" t="n">
        <v>22363000</v>
      </c>
      <c r="BP186" s="62" t="n">
        <v>19629326</v>
      </c>
      <c r="BQ186" s="62" t="n">
        <v>19629326</v>
      </c>
      <c r="BR186" s="62" t="n">
        <v>0</v>
      </c>
      <c r="BS186" s="62" t="n">
        <v>0</v>
      </c>
      <c r="BT186" s="62" t="n">
        <v>0</v>
      </c>
      <c r="BU186" s="62" t="n">
        <v>0</v>
      </c>
      <c r="BV186" s="62" t="n">
        <v>0</v>
      </c>
      <c r="BW186" s="62" t="n">
        <v>0</v>
      </c>
      <c r="BX186" s="62" t="n">
        <v>19629326</v>
      </c>
      <c r="BY186" s="62" t="n">
        <v>19629326</v>
      </c>
      <c r="BZ186" s="62" t="n">
        <v>17803000</v>
      </c>
      <c r="CA186" s="62" t="n">
        <v>0</v>
      </c>
      <c r="CB186" s="62" t="n">
        <v>0</v>
      </c>
      <c r="CC186" s="62" t="n">
        <v>0</v>
      </c>
      <c r="CD186" s="62" t="n">
        <v>17803000</v>
      </c>
      <c r="CE186" s="62" t="n">
        <v>17374000</v>
      </c>
      <c r="CF186" s="62" t="n">
        <v>0</v>
      </c>
      <c r="CG186" s="62" t="n">
        <v>0</v>
      </c>
      <c r="CH186" s="62" t="n">
        <v>0</v>
      </c>
      <c r="CI186" s="62" t="n">
        <v>17374000</v>
      </c>
      <c r="CJ186" s="62" t="n">
        <v>22363000</v>
      </c>
      <c r="CK186" s="62" t="n">
        <v>0</v>
      </c>
      <c r="CL186" s="62" t="n">
        <v>0</v>
      </c>
      <c r="CM186" s="62" t="n">
        <v>0</v>
      </c>
      <c r="CN186" s="62" t="n">
        <v>22363000</v>
      </c>
      <c r="CO186" s="62" t="n">
        <v>22363000</v>
      </c>
      <c r="CP186" s="62" t="n">
        <v>0</v>
      </c>
      <c r="CQ186" s="62" t="n">
        <v>0</v>
      </c>
      <c r="CR186" s="62" t="n">
        <v>0</v>
      </c>
      <c r="CS186" s="62" t="n">
        <v>22363000</v>
      </c>
      <c r="CT186" s="62" t="n">
        <v>19629326</v>
      </c>
      <c r="CU186" s="62" t="n">
        <v>0</v>
      </c>
      <c r="CV186" s="62" t="n">
        <v>0</v>
      </c>
      <c r="CW186" s="62" t="n">
        <v>0</v>
      </c>
      <c r="CX186" s="62" t="n">
        <v>19629326</v>
      </c>
      <c r="CY186" s="62" t="n">
        <v>17803000</v>
      </c>
      <c r="CZ186" s="62" t="n">
        <v>0</v>
      </c>
      <c r="DA186" s="62" t="n">
        <v>0</v>
      </c>
      <c r="DB186" s="62" t="n">
        <v>0</v>
      </c>
      <c r="DC186" s="62" t="n">
        <v>17803000</v>
      </c>
      <c r="DD186" s="62" t="n">
        <v>17374000</v>
      </c>
      <c r="DE186" s="62" t="n">
        <v>0</v>
      </c>
      <c r="DF186" s="62" t="n">
        <v>0</v>
      </c>
      <c r="DG186" s="62" t="n">
        <v>0</v>
      </c>
      <c r="DH186" s="62" t="n">
        <v>17374000</v>
      </c>
      <c r="DI186" s="62" t="n">
        <v>19629326</v>
      </c>
      <c r="DJ186" s="62" t="n">
        <v>0</v>
      </c>
      <c r="DK186" s="62" t="n">
        <v>0</v>
      </c>
      <c r="DL186" s="62" t="n">
        <v>0</v>
      </c>
      <c r="DM186" s="62" t="n">
        <v>19629326</v>
      </c>
      <c r="DN186" s="62" t="n">
        <v>17803000</v>
      </c>
      <c r="DO186" s="62" t="n">
        <v>0</v>
      </c>
      <c r="DP186" s="62" t="n">
        <v>0</v>
      </c>
      <c r="DQ186" s="62" t="n">
        <v>0</v>
      </c>
      <c r="DR186" s="62" t="n">
        <v>17803000</v>
      </c>
      <c r="DS186" s="62" t="n">
        <v>17374000</v>
      </c>
      <c r="DT186" s="62" t="n">
        <v>0</v>
      </c>
      <c r="DU186" s="62" t="n">
        <v>0</v>
      </c>
      <c r="DV186" s="62" t="n">
        <v>0</v>
      </c>
      <c r="DW186" s="62" t="n">
        <v>17374000</v>
      </c>
      <c r="DX186" s="55" t="s">
        <v>74</v>
      </c>
      <c r="DY186" s="63" t="s">
        <v>72</v>
      </c>
      <c r="DZ186" s="2"/>
    </row>
    <row r="187" customFormat="false" ht="56.25" hidden="false" customHeight="false" outlineLevel="0" collapsed="false">
      <c r="A187" s="54"/>
      <c r="B187" s="55"/>
      <c r="C187" s="56" t="s">
        <v>104</v>
      </c>
      <c r="D187" s="56" t="s">
        <v>68</v>
      </c>
      <c r="E187" s="56" t="s">
        <v>106</v>
      </c>
      <c r="F187" s="56"/>
      <c r="G187" s="56"/>
      <c r="H187" s="56"/>
      <c r="I187" s="56"/>
      <c r="J187" s="56"/>
      <c r="K187" s="56"/>
      <c r="L187" s="56"/>
      <c r="M187" s="56"/>
      <c r="N187" s="56"/>
      <c r="O187" s="56"/>
      <c r="P187" s="56"/>
      <c r="Q187" s="56"/>
      <c r="R187" s="56"/>
      <c r="S187" s="56"/>
      <c r="T187" s="56"/>
      <c r="U187" s="56"/>
      <c r="V187" s="56"/>
      <c r="W187" s="56"/>
      <c r="X187" s="56"/>
      <c r="Y187" s="56"/>
      <c r="Z187" s="56"/>
      <c r="AA187" s="56" t="s">
        <v>107</v>
      </c>
      <c r="AB187" s="56" t="s">
        <v>68</v>
      </c>
      <c r="AC187" s="57" t="s">
        <v>108</v>
      </c>
      <c r="AD187" s="56"/>
      <c r="AE187" s="56"/>
      <c r="AF187" s="57"/>
      <c r="AG187" s="58" t="s">
        <v>80</v>
      </c>
      <c r="AH187" s="58" t="s">
        <v>68</v>
      </c>
      <c r="AI187" s="59" t="s">
        <v>81</v>
      </c>
      <c r="AJ187" s="60"/>
      <c r="AK187" s="61"/>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55"/>
      <c r="DY187" s="63" t="s">
        <v>82</v>
      </c>
      <c r="DZ187" s="2"/>
    </row>
    <row r="188" customFormat="false" ht="33.75" hidden="false" customHeight="false" outlineLevel="0" collapsed="false">
      <c r="A188" s="54"/>
      <c r="B188" s="55"/>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t="s">
        <v>113</v>
      </c>
      <c r="AB188" s="56" t="s">
        <v>68</v>
      </c>
      <c r="AC188" s="57" t="s">
        <v>71</v>
      </c>
      <c r="AD188" s="56"/>
      <c r="AE188" s="56"/>
      <c r="AF188" s="57"/>
      <c r="AG188" s="58"/>
      <c r="AH188" s="58"/>
      <c r="AI188" s="59"/>
      <c r="AJ188" s="60"/>
      <c r="AK188" s="61"/>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55"/>
      <c r="DY188" s="63" t="s">
        <v>86</v>
      </c>
      <c r="DZ188" s="2"/>
    </row>
    <row r="189" customFormat="false" ht="33.75" hidden="false" customHeight="false" outlineLevel="0" collapsed="false">
      <c r="A189" s="54"/>
      <c r="B189" s="55"/>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t="s">
        <v>115</v>
      </c>
      <c r="AB189" s="56" t="s">
        <v>68</v>
      </c>
      <c r="AC189" s="57" t="s">
        <v>116</v>
      </c>
      <c r="AD189" s="56"/>
      <c r="AE189" s="56"/>
      <c r="AF189" s="57"/>
      <c r="AG189" s="58"/>
      <c r="AH189" s="58"/>
      <c r="AI189" s="59"/>
      <c r="AJ189" s="60"/>
      <c r="AK189" s="61"/>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55"/>
      <c r="DY189" s="63" t="s">
        <v>114</v>
      </c>
      <c r="DZ189" s="2"/>
    </row>
    <row r="190" customFormat="false" ht="31.5" hidden="false" customHeight="false" outlineLevel="0" collapsed="false">
      <c r="A190" s="49" t="s">
        <v>484</v>
      </c>
      <c r="B190" s="50" t="s">
        <v>485</v>
      </c>
      <c r="C190" s="51" t="s">
        <v>57</v>
      </c>
      <c r="D190" s="51" t="s">
        <v>57</v>
      </c>
      <c r="E190" s="51" t="s">
        <v>57</v>
      </c>
      <c r="F190" s="51" t="s">
        <v>57</v>
      </c>
      <c r="G190" s="51" t="s">
        <v>57</v>
      </c>
      <c r="H190" s="51" t="s">
        <v>57</v>
      </c>
      <c r="I190" s="51" t="s">
        <v>57</v>
      </c>
      <c r="J190" s="51" t="s">
        <v>57</v>
      </c>
      <c r="K190" s="51" t="s">
        <v>57</v>
      </c>
      <c r="L190" s="51" t="s">
        <v>57</v>
      </c>
      <c r="M190" s="51" t="s">
        <v>57</v>
      </c>
      <c r="N190" s="51" t="s">
        <v>57</v>
      </c>
      <c r="O190" s="51" t="s">
        <v>57</v>
      </c>
      <c r="P190" s="51" t="s">
        <v>57</v>
      </c>
      <c r="Q190" s="51" t="s">
        <v>57</v>
      </c>
      <c r="R190" s="51" t="s">
        <v>57</v>
      </c>
      <c r="S190" s="51" t="s">
        <v>57</v>
      </c>
      <c r="T190" s="51" t="s">
        <v>57</v>
      </c>
      <c r="U190" s="51" t="s">
        <v>57</v>
      </c>
      <c r="V190" s="51" t="s">
        <v>57</v>
      </c>
      <c r="W190" s="51" t="s">
        <v>57</v>
      </c>
      <c r="X190" s="51" t="s">
        <v>57</v>
      </c>
      <c r="Y190" s="51" t="s">
        <v>57</v>
      </c>
      <c r="Z190" s="51" t="s">
        <v>57</v>
      </c>
      <c r="AA190" s="51" t="s">
        <v>57</v>
      </c>
      <c r="AB190" s="51" t="s">
        <v>57</v>
      </c>
      <c r="AC190" s="51" t="s">
        <v>57</v>
      </c>
      <c r="AD190" s="51" t="s">
        <v>57</v>
      </c>
      <c r="AE190" s="51" t="s">
        <v>57</v>
      </c>
      <c r="AF190" s="51" t="s">
        <v>57</v>
      </c>
      <c r="AG190" s="52" t="s">
        <v>57</v>
      </c>
      <c r="AH190" s="52" t="s">
        <v>57</v>
      </c>
      <c r="AI190" s="52" t="s">
        <v>57</v>
      </c>
      <c r="AJ190" s="50" t="s">
        <v>57</v>
      </c>
      <c r="AK190" s="51" t="s">
        <v>57</v>
      </c>
      <c r="AL190" s="53" t="n">
        <v>114614347.75</v>
      </c>
      <c r="AM190" s="53" t="n">
        <v>111354988.41</v>
      </c>
      <c r="AN190" s="53" t="n">
        <v>999997.99</v>
      </c>
      <c r="AO190" s="53" t="n">
        <v>999997.99</v>
      </c>
      <c r="AP190" s="53" t="n">
        <v>72786090.95</v>
      </c>
      <c r="AQ190" s="53" t="n">
        <v>69526731.61</v>
      </c>
      <c r="AR190" s="53" t="n">
        <v>0</v>
      </c>
      <c r="AS190" s="53" t="n">
        <v>0</v>
      </c>
      <c r="AT190" s="53" t="n">
        <v>40828258.81</v>
      </c>
      <c r="AU190" s="53" t="n">
        <v>40828258.81</v>
      </c>
      <c r="AV190" s="53" t="n">
        <v>39716209.61</v>
      </c>
      <c r="AW190" s="53" t="n">
        <v>2158000</v>
      </c>
      <c r="AX190" s="53" t="n">
        <v>13380859</v>
      </c>
      <c r="AY190" s="53" t="n">
        <v>0</v>
      </c>
      <c r="AZ190" s="53" t="n">
        <v>24177350.61</v>
      </c>
      <c r="BA190" s="53" t="n">
        <v>26065200</v>
      </c>
      <c r="BB190" s="53" t="n">
        <v>0</v>
      </c>
      <c r="BC190" s="53" t="n">
        <v>2778200</v>
      </c>
      <c r="BD190" s="53" t="n">
        <v>0</v>
      </c>
      <c r="BE190" s="53" t="n">
        <v>23287000</v>
      </c>
      <c r="BF190" s="53" t="n">
        <v>26065200</v>
      </c>
      <c r="BG190" s="53" t="n">
        <v>0</v>
      </c>
      <c r="BH190" s="53" t="n">
        <v>2778200</v>
      </c>
      <c r="BI190" s="53" t="n">
        <v>0</v>
      </c>
      <c r="BJ190" s="53" t="n">
        <v>23287000</v>
      </c>
      <c r="BK190" s="53" t="n">
        <v>26065200</v>
      </c>
      <c r="BL190" s="53" t="n">
        <v>0</v>
      </c>
      <c r="BM190" s="53" t="n">
        <v>2778200</v>
      </c>
      <c r="BN190" s="53" t="n">
        <v>0</v>
      </c>
      <c r="BO190" s="53" t="n">
        <v>23287000</v>
      </c>
      <c r="BP190" s="53" t="n">
        <v>114614347.75</v>
      </c>
      <c r="BQ190" s="53" t="n">
        <v>111354988.41</v>
      </c>
      <c r="BR190" s="53" t="n">
        <v>999997.99</v>
      </c>
      <c r="BS190" s="53" t="n">
        <v>999997.99</v>
      </c>
      <c r="BT190" s="53" t="n">
        <v>72786090.95</v>
      </c>
      <c r="BU190" s="53" t="n">
        <v>69526731.61</v>
      </c>
      <c r="BV190" s="53" t="n">
        <v>0</v>
      </c>
      <c r="BW190" s="53" t="n">
        <v>0</v>
      </c>
      <c r="BX190" s="53" t="n">
        <v>40828258.81</v>
      </c>
      <c r="BY190" s="53" t="n">
        <v>40828258.81</v>
      </c>
      <c r="BZ190" s="53" t="n">
        <v>39716209.61</v>
      </c>
      <c r="CA190" s="53" t="n">
        <v>2158000</v>
      </c>
      <c r="CB190" s="53" t="n">
        <v>13380859</v>
      </c>
      <c r="CC190" s="53" t="n">
        <v>0</v>
      </c>
      <c r="CD190" s="53" t="n">
        <v>24177350.61</v>
      </c>
      <c r="CE190" s="53" t="n">
        <v>26065200</v>
      </c>
      <c r="CF190" s="53" t="n">
        <v>0</v>
      </c>
      <c r="CG190" s="53" t="n">
        <v>2778200</v>
      </c>
      <c r="CH190" s="53" t="n">
        <v>0</v>
      </c>
      <c r="CI190" s="53" t="n">
        <v>23287000</v>
      </c>
      <c r="CJ190" s="53" t="n">
        <v>26065200</v>
      </c>
      <c r="CK190" s="53" t="n">
        <v>0</v>
      </c>
      <c r="CL190" s="53" t="n">
        <v>2778200</v>
      </c>
      <c r="CM190" s="53" t="n">
        <v>0</v>
      </c>
      <c r="CN190" s="53" t="n">
        <v>23287000</v>
      </c>
      <c r="CO190" s="53" t="n">
        <v>26065200</v>
      </c>
      <c r="CP190" s="53" t="n">
        <v>0</v>
      </c>
      <c r="CQ190" s="53" t="n">
        <v>2778200</v>
      </c>
      <c r="CR190" s="53" t="n">
        <v>0</v>
      </c>
      <c r="CS190" s="53" t="n">
        <v>23287000</v>
      </c>
      <c r="CT190" s="53" t="n">
        <v>111354988.41</v>
      </c>
      <c r="CU190" s="53" t="n">
        <v>999997.99</v>
      </c>
      <c r="CV190" s="53" t="n">
        <v>69526731.61</v>
      </c>
      <c r="CW190" s="53" t="n">
        <v>0</v>
      </c>
      <c r="CX190" s="53" t="n">
        <v>40828258.81</v>
      </c>
      <c r="CY190" s="53" t="n">
        <v>39716209.61</v>
      </c>
      <c r="CZ190" s="53" t="n">
        <v>2158000</v>
      </c>
      <c r="DA190" s="53" t="n">
        <v>13380859</v>
      </c>
      <c r="DB190" s="53" t="n">
        <v>0</v>
      </c>
      <c r="DC190" s="53" t="n">
        <v>24177350.61</v>
      </c>
      <c r="DD190" s="53" t="n">
        <v>26065200</v>
      </c>
      <c r="DE190" s="53" t="n">
        <v>0</v>
      </c>
      <c r="DF190" s="53" t="n">
        <v>2778200</v>
      </c>
      <c r="DG190" s="53" t="n">
        <v>0</v>
      </c>
      <c r="DH190" s="53" t="n">
        <v>23287000</v>
      </c>
      <c r="DI190" s="53" t="n">
        <v>111354988.41</v>
      </c>
      <c r="DJ190" s="53" t="n">
        <v>999997.99</v>
      </c>
      <c r="DK190" s="53" t="n">
        <v>69526731.61</v>
      </c>
      <c r="DL190" s="53" t="n">
        <v>0</v>
      </c>
      <c r="DM190" s="53" t="n">
        <v>40828258.81</v>
      </c>
      <c r="DN190" s="53" t="n">
        <v>39716209.61</v>
      </c>
      <c r="DO190" s="53" t="n">
        <v>2158000</v>
      </c>
      <c r="DP190" s="53" t="n">
        <v>13380859</v>
      </c>
      <c r="DQ190" s="53" t="n">
        <v>0</v>
      </c>
      <c r="DR190" s="53" t="n">
        <v>24177350.61</v>
      </c>
      <c r="DS190" s="53" t="n">
        <v>26065200</v>
      </c>
      <c r="DT190" s="53" t="n">
        <v>0</v>
      </c>
      <c r="DU190" s="53" t="n">
        <v>2778200</v>
      </c>
      <c r="DV190" s="53" t="n">
        <v>0</v>
      </c>
      <c r="DW190" s="53" t="n">
        <v>23287000</v>
      </c>
      <c r="DX190" s="51"/>
      <c r="DY190" s="2"/>
      <c r="DZ190" s="2"/>
    </row>
    <row r="191" customFormat="false" ht="45.2" hidden="false" customHeight="true" outlineLevel="0" collapsed="false">
      <c r="A191" s="54" t="s">
        <v>486</v>
      </c>
      <c r="B191" s="55" t="s">
        <v>487</v>
      </c>
      <c r="C191" s="56" t="s">
        <v>392</v>
      </c>
      <c r="D191" s="56" t="s">
        <v>393</v>
      </c>
      <c r="E191" s="56" t="s">
        <v>142</v>
      </c>
      <c r="F191" s="56"/>
      <c r="G191" s="56"/>
      <c r="H191" s="56"/>
      <c r="I191" s="56"/>
      <c r="J191" s="56"/>
      <c r="K191" s="56"/>
      <c r="L191" s="56"/>
      <c r="M191" s="56"/>
      <c r="N191" s="56"/>
      <c r="O191" s="56"/>
      <c r="P191" s="56"/>
      <c r="Q191" s="56"/>
      <c r="R191" s="56"/>
      <c r="S191" s="56"/>
      <c r="T191" s="56"/>
      <c r="U191" s="56"/>
      <c r="V191" s="56"/>
      <c r="W191" s="56"/>
      <c r="X191" s="56"/>
      <c r="Y191" s="56"/>
      <c r="Z191" s="56"/>
      <c r="AA191" s="56" t="s">
        <v>90</v>
      </c>
      <c r="AB191" s="56" t="s">
        <v>100</v>
      </c>
      <c r="AC191" s="57" t="s">
        <v>92</v>
      </c>
      <c r="AD191" s="56" t="s">
        <v>394</v>
      </c>
      <c r="AE191" s="56" t="s">
        <v>68</v>
      </c>
      <c r="AF191" s="57" t="s">
        <v>160</v>
      </c>
      <c r="AG191" s="58"/>
      <c r="AH191" s="58"/>
      <c r="AI191" s="59"/>
      <c r="AJ191" s="60" t="s">
        <v>342</v>
      </c>
      <c r="AK191" s="68" t="s">
        <v>395</v>
      </c>
      <c r="AL191" s="62" t="n">
        <v>130016.13</v>
      </c>
      <c r="AM191" s="62" t="n">
        <v>130016.13</v>
      </c>
      <c r="AN191" s="62" t="n">
        <v>0</v>
      </c>
      <c r="AO191" s="62" t="n">
        <v>0</v>
      </c>
      <c r="AP191" s="62" t="n">
        <v>130016.13</v>
      </c>
      <c r="AQ191" s="62" t="n">
        <v>130016.13</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2" t="n">
        <v>0</v>
      </c>
      <c r="BG191" s="62" t="n">
        <v>0</v>
      </c>
      <c r="BH191" s="62" t="n">
        <v>0</v>
      </c>
      <c r="BI191" s="62" t="n">
        <v>0</v>
      </c>
      <c r="BJ191" s="62" t="n">
        <v>0</v>
      </c>
      <c r="BK191" s="62" t="n">
        <v>0</v>
      </c>
      <c r="BL191" s="62" t="n">
        <v>0</v>
      </c>
      <c r="BM191" s="62" t="n">
        <v>0</v>
      </c>
      <c r="BN191" s="62" t="n">
        <v>0</v>
      </c>
      <c r="BO191" s="62" t="n">
        <v>0</v>
      </c>
      <c r="BP191" s="62" t="n">
        <v>130016.13</v>
      </c>
      <c r="BQ191" s="62" t="n">
        <v>130016.13</v>
      </c>
      <c r="BR191" s="62" t="n">
        <v>0</v>
      </c>
      <c r="BS191" s="62" t="n">
        <v>0</v>
      </c>
      <c r="BT191" s="62" t="n">
        <v>130016.13</v>
      </c>
      <c r="BU191" s="62" t="n">
        <v>130016.13</v>
      </c>
      <c r="BV191" s="62" t="n">
        <v>0</v>
      </c>
      <c r="BW191" s="62" t="n">
        <v>0</v>
      </c>
      <c r="BX191" s="62" t="n">
        <v>0</v>
      </c>
      <c r="BY191" s="62" t="n">
        <v>0</v>
      </c>
      <c r="BZ191" s="62" t="n">
        <v>0</v>
      </c>
      <c r="CA191" s="62" t="n">
        <v>0</v>
      </c>
      <c r="CB191" s="62" t="n">
        <v>0</v>
      </c>
      <c r="CC191" s="62" t="n">
        <v>0</v>
      </c>
      <c r="CD191" s="62" t="n">
        <v>0</v>
      </c>
      <c r="CE191" s="62" t="n">
        <v>0</v>
      </c>
      <c r="CF191" s="62" t="n">
        <v>0</v>
      </c>
      <c r="CG191" s="62" t="n">
        <v>0</v>
      </c>
      <c r="CH191" s="62" t="n">
        <v>0</v>
      </c>
      <c r="CI191" s="62" t="n">
        <v>0</v>
      </c>
      <c r="CJ191" s="62" t="n">
        <v>0</v>
      </c>
      <c r="CK191" s="62" t="n">
        <v>0</v>
      </c>
      <c r="CL191" s="62" t="n">
        <v>0</v>
      </c>
      <c r="CM191" s="62" t="n">
        <v>0</v>
      </c>
      <c r="CN191" s="62" t="n">
        <v>0</v>
      </c>
      <c r="CO191" s="62" t="n">
        <v>0</v>
      </c>
      <c r="CP191" s="62" t="n">
        <v>0</v>
      </c>
      <c r="CQ191" s="62" t="n">
        <v>0</v>
      </c>
      <c r="CR191" s="62" t="n">
        <v>0</v>
      </c>
      <c r="CS191" s="62" t="n">
        <v>0</v>
      </c>
      <c r="CT191" s="62" t="n">
        <v>130016.13</v>
      </c>
      <c r="CU191" s="62" t="n">
        <v>0</v>
      </c>
      <c r="CV191" s="62" t="n">
        <v>130016.13</v>
      </c>
      <c r="CW191" s="62" t="n">
        <v>0</v>
      </c>
      <c r="CX191" s="62" t="n">
        <v>0</v>
      </c>
      <c r="CY191" s="62" t="n">
        <v>0</v>
      </c>
      <c r="CZ191" s="62" t="n">
        <v>0</v>
      </c>
      <c r="DA191" s="62" t="n">
        <v>0</v>
      </c>
      <c r="DB191" s="62" t="n">
        <v>0</v>
      </c>
      <c r="DC191" s="62" t="n">
        <v>0</v>
      </c>
      <c r="DD191" s="62" t="n">
        <v>0</v>
      </c>
      <c r="DE191" s="62" t="n">
        <v>0</v>
      </c>
      <c r="DF191" s="62" t="n">
        <v>0</v>
      </c>
      <c r="DG191" s="62" t="n">
        <v>0</v>
      </c>
      <c r="DH191" s="62" t="n">
        <v>0</v>
      </c>
      <c r="DI191" s="62" t="n">
        <v>130016.13</v>
      </c>
      <c r="DJ191" s="62" t="n">
        <v>0</v>
      </c>
      <c r="DK191" s="62" t="n">
        <v>130016.13</v>
      </c>
      <c r="DL191" s="62" t="n">
        <v>0</v>
      </c>
      <c r="DM191" s="62" t="n">
        <v>0</v>
      </c>
      <c r="DN191" s="62" t="n">
        <v>0</v>
      </c>
      <c r="DO191" s="62" t="n">
        <v>0</v>
      </c>
      <c r="DP191" s="62" t="n">
        <v>0</v>
      </c>
      <c r="DQ191" s="62" t="n">
        <v>0</v>
      </c>
      <c r="DR191" s="62" t="n">
        <v>0</v>
      </c>
      <c r="DS191" s="62" t="n">
        <v>0</v>
      </c>
      <c r="DT191" s="62" t="n">
        <v>0</v>
      </c>
      <c r="DU191" s="62" t="n">
        <v>0</v>
      </c>
      <c r="DV191" s="62" t="n">
        <v>0</v>
      </c>
      <c r="DW191" s="62" t="n">
        <v>0</v>
      </c>
      <c r="DX191" s="55" t="s">
        <v>74</v>
      </c>
      <c r="DY191" s="63" t="s">
        <v>72</v>
      </c>
      <c r="DZ191" s="2"/>
    </row>
    <row r="192" customFormat="false" ht="33.75" hidden="false" customHeight="false" outlineLevel="0" collapsed="false">
      <c r="A192" s="54"/>
      <c r="B192" s="55"/>
      <c r="C192" s="56" t="s">
        <v>75</v>
      </c>
      <c r="D192" s="56" t="s">
        <v>89</v>
      </c>
      <c r="E192" s="56" t="s">
        <v>77</v>
      </c>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7"/>
      <c r="AD192" s="56"/>
      <c r="AE192" s="56"/>
      <c r="AF192" s="57"/>
      <c r="AG192" s="58"/>
      <c r="AH192" s="58"/>
      <c r="AI192" s="59"/>
      <c r="AJ192" s="60"/>
      <c r="AK192" s="68"/>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55"/>
      <c r="DY192" s="63" t="s">
        <v>82</v>
      </c>
      <c r="DZ192" s="2"/>
    </row>
    <row r="193" customFormat="false" ht="56.45" hidden="false" customHeight="true" outlineLevel="0" collapsed="false">
      <c r="A193" s="54" t="s">
        <v>488</v>
      </c>
      <c r="B193" s="55" t="s">
        <v>489</v>
      </c>
      <c r="C193" s="56" t="s">
        <v>75</v>
      </c>
      <c r="D193" s="56" t="s">
        <v>89</v>
      </c>
      <c r="E193" s="56" t="s">
        <v>77</v>
      </c>
      <c r="F193" s="56"/>
      <c r="G193" s="56"/>
      <c r="H193" s="56"/>
      <c r="I193" s="56"/>
      <c r="J193" s="56"/>
      <c r="K193" s="56"/>
      <c r="L193" s="56"/>
      <c r="M193" s="56"/>
      <c r="N193" s="56"/>
      <c r="O193" s="56"/>
      <c r="P193" s="56"/>
      <c r="Q193" s="56"/>
      <c r="R193" s="56"/>
      <c r="S193" s="56"/>
      <c r="T193" s="56"/>
      <c r="U193" s="56"/>
      <c r="V193" s="56"/>
      <c r="W193" s="56"/>
      <c r="X193" s="56"/>
      <c r="Y193" s="56"/>
      <c r="Z193" s="56"/>
      <c r="AA193" s="56" t="s">
        <v>133</v>
      </c>
      <c r="AB193" s="56" t="s">
        <v>134</v>
      </c>
      <c r="AC193" s="57" t="s">
        <v>135</v>
      </c>
      <c r="AD193" s="56" t="s">
        <v>67</v>
      </c>
      <c r="AE193" s="56" t="s">
        <v>68</v>
      </c>
      <c r="AF193" s="57" t="s">
        <v>69</v>
      </c>
      <c r="AG193" s="58"/>
      <c r="AH193" s="58"/>
      <c r="AI193" s="59"/>
      <c r="AJ193" s="60" t="s">
        <v>342</v>
      </c>
      <c r="AK193" s="68" t="s">
        <v>490</v>
      </c>
      <c r="AL193" s="62" t="n">
        <v>38560</v>
      </c>
      <c r="AM193" s="62" t="n">
        <v>38560</v>
      </c>
      <c r="AN193" s="62" t="n">
        <v>0</v>
      </c>
      <c r="AO193" s="62" t="n">
        <v>0</v>
      </c>
      <c r="AP193" s="62" t="n">
        <v>38560</v>
      </c>
      <c r="AQ193" s="62" t="n">
        <v>3856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2" t="n">
        <v>0</v>
      </c>
      <c r="BG193" s="62" t="n">
        <v>0</v>
      </c>
      <c r="BH193" s="62" t="n">
        <v>0</v>
      </c>
      <c r="BI193" s="62" t="n">
        <v>0</v>
      </c>
      <c r="BJ193" s="62" t="n">
        <v>0</v>
      </c>
      <c r="BK193" s="62" t="n">
        <v>0</v>
      </c>
      <c r="BL193" s="62" t="n">
        <v>0</v>
      </c>
      <c r="BM193" s="62" t="n">
        <v>0</v>
      </c>
      <c r="BN193" s="62" t="n">
        <v>0</v>
      </c>
      <c r="BO193" s="62" t="n">
        <v>0</v>
      </c>
      <c r="BP193" s="62" t="n">
        <v>38560</v>
      </c>
      <c r="BQ193" s="62" t="n">
        <v>38560</v>
      </c>
      <c r="BR193" s="62" t="n">
        <v>0</v>
      </c>
      <c r="BS193" s="62" t="n">
        <v>0</v>
      </c>
      <c r="BT193" s="62" t="n">
        <v>38560</v>
      </c>
      <c r="BU193" s="62" t="n">
        <v>38560</v>
      </c>
      <c r="BV193" s="62" t="n">
        <v>0</v>
      </c>
      <c r="BW193" s="62" t="n">
        <v>0</v>
      </c>
      <c r="BX193" s="62" t="n">
        <v>0</v>
      </c>
      <c r="BY193" s="62" t="n">
        <v>0</v>
      </c>
      <c r="BZ193" s="62" t="n">
        <v>0</v>
      </c>
      <c r="CA193" s="62" t="n">
        <v>0</v>
      </c>
      <c r="CB193" s="62" t="n">
        <v>0</v>
      </c>
      <c r="CC193" s="62" t="n">
        <v>0</v>
      </c>
      <c r="CD193" s="62" t="n">
        <v>0</v>
      </c>
      <c r="CE193" s="62" t="n">
        <v>0</v>
      </c>
      <c r="CF193" s="62" t="n">
        <v>0</v>
      </c>
      <c r="CG193" s="62" t="n">
        <v>0</v>
      </c>
      <c r="CH193" s="62" t="n">
        <v>0</v>
      </c>
      <c r="CI193" s="62" t="n">
        <v>0</v>
      </c>
      <c r="CJ193" s="62" t="n">
        <v>0</v>
      </c>
      <c r="CK193" s="62" t="n">
        <v>0</v>
      </c>
      <c r="CL193" s="62" t="n">
        <v>0</v>
      </c>
      <c r="CM193" s="62" t="n">
        <v>0</v>
      </c>
      <c r="CN193" s="62" t="n">
        <v>0</v>
      </c>
      <c r="CO193" s="62" t="n">
        <v>0</v>
      </c>
      <c r="CP193" s="62" t="n">
        <v>0</v>
      </c>
      <c r="CQ193" s="62" t="n">
        <v>0</v>
      </c>
      <c r="CR193" s="62" t="n">
        <v>0</v>
      </c>
      <c r="CS193" s="62" t="n">
        <v>0</v>
      </c>
      <c r="CT193" s="62" t="n">
        <v>38560</v>
      </c>
      <c r="CU193" s="62" t="n">
        <v>0</v>
      </c>
      <c r="CV193" s="62" t="n">
        <v>38560</v>
      </c>
      <c r="CW193" s="62" t="n">
        <v>0</v>
      </c>
      <c r="CX193" s="62" t="n">
        <v>0</v>
      </c>
      <c r="CY193" s="62" t="n">
        <v>0</v>
      </c>
      <c r="CZ193" s="62" t="n">
        <v>0</v>
      </c>
      <c r="DA193" s="62" t="n">
        <v>0</v>
      </c>
      <c r="DB193" s="62" t="n">
        <v>0</v>
      </c>
      <c r="DC193" s="62" t="n">
        <v>0</v>
      </c>
      <c r="DD193" s="62" t="n">
        <v>0</v>
      </c>
      <c r="DE193" s="62" t="n">
        <v>0</v>
      </c>
      <c r="DF193" s="62" t="n">
        <v>0</v>
      </c>
      <c r="DG193" s="62" t="n">
        <v>0</v>
      </c>
      <c r="DH193" s="62" t="n">
        <v>0</v>
      </c>
      <c r="DI193" s="62" t="n">
        <v>38560</v>
      </c>
      <c r="DJ193" s="62" t="n">
        <v>0</v>
      </c>
      <c r="DK193" s="62" t="n">
        <v>38560</v>
      </c>
      <c r="DL193" s="62" t="n">
        <v>0</v>
      </c>
      <c r="DM193" s="62" t="n">
        <v>0</v>
      </c>
      <c r="DN193" s="62" t="n">
        <v>0</v>
      </c>
      <c r="DO193" s="62" t="n">
        <v>0</v>
      </c>
      <c r="DP193" s="62" t="n">
        <v>0</v>
      </c>
      <c r="DQ193" s="62" t="n">
        <v>0</v>
      </c>
      <c r="DR193" s="62" t="n">
        <v>0</v>
      </c>
      <c r="DS193" s="62" t="n">
        <v>0</v>
      </c>
      <c r="DT193" s="62" t="n">
        <v>0</v>
      </c>
      <c r="DU193" s="62" t="n">
        <v>0</v>
      </c>
      <c r="DV193" s="62" t="n">
        <v>0</v>
      </c>
      <c r="DW193" s="62" t="n">
        <v>0</v>
      </c>
      <c r="DX193" s="55" t="s">
        <v>74</v>
      </c>
      <c r="DY193" s="63" t="s">
        <v>72</v>
      </c>
      <c r="DZ193" s="2"/>
    </row>
    <row r="194" customFormat="false" ht="45" hidden="false" customHeight="false" outlineLevel="0" collapsed="false">
      <c r="A194" s="54"/>
      <c r="B194" s="55"/>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t="s">
        <v>90</v>
      </c>
      <c r="AB194" s="56" t="s">
        <v>100</v>
      </c>
      <c r="AC194" s="57" t="s">
        <v>92</v>
      </c>
      <c r="AD194" s="56"/>
      <c r="AE194" s="56"/>
      <c r="AF194" s="57"/>
      <c r="AG194" s="58"/>
      <c r="AH194" s="58"/>
      <c r="AI194" s="59"/>
      <c r="AJ194" s="60"/>
      <c r="AK194" s="68"/>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55"/>
      <c r="DY194" s="63" t="s">
        <v>82</v>
      </c>
      <c r="DZ194" s="2"/>
    </row>
    <row r="195" customFormat="false" ht="56.25" hidden="false" customHeight="false" outlineLevel="0" collapsed="false">
      <c r="A195" s="64" t="s">
        <v>491</v>
      </c>
      <c r="B195" s="65" t="s">
        <v>492</v>
      </c>
      <c r="C195" s="56" t="s">
        <v>75</v>
      </c>
      <c r="D195" s="56" t="s">
        <v>89</v>
      </c>
      <c r="E195" s="56" t="s">
        <v>77</v>
      </c>
      <c r="F195" s="56"/>
      <c r="G195" s="56"/>
      <c r="H195" s="56"/>
      <c r="I195" s="56"/>
      <c r="J195" s="56"/>
      <c r="K195" s="56"/>
      <c r="L195" s="56"/>
      <c r="M195" s="56"/>
      <c r="N195" s="56"/>
      <c r="O195" s="56"/>
      <c r="P195" s="56"/>
      <c r="Q195" s="56"/>
      <c r="R195" s="56"/>
      <c r="S195" s="56"/>
      <c r="T195" s="56"/>
      <c r="U195" s="56"/>
      <c r="V195" s="56"/>
      <c r="W195" s="56"/>
      <c r="X195" s="56"/>
      <c r="Y195" s="56"/>
      <c r="Z195" s="56"/>
      <c r="AA195" s="56" t="s">
        <v>90</v>
      </c>
      <c r="AB195" s="56" t="s">
        <v>100</v>
      </c>
      <c r="AC195" s="57" t="s">
        <v>92</v>
      </c>
      <c r="AD195" s="56" t="s">
        <v>93</v>
      </c>
      <c r="AE195" s="56" t="s">
        <v>493</v>
      </c>
      <c r="AF195" s="57" t="s">
        <v>95</v>
      </c>
      <c r="AG195" s="58"/>
      <c r="AH195" s="58"/>
      <c r="AI195" s="59"/>
      <c r="AJ195" s="66" t="s">
        <v>342</v>
      </c>
      <c r="AK195" s="67" t="s">
        <v>97</v>
      </c>
      <c r="AL195" s="62" t="n">
        <v>1478105.21</v>
      </c>
      <c r="AM195" s="62" t="n">
        <v>1478105.21</v>
      </c>
      <c r="AN195" s="62" t="n">
        <v>0</v>
      </c>
      <c r="AO195" s="62" t="n">
        <v>0</v>
      </c>
      <c r="AP195" s="62" t="n">
        <v>1478105.21</v>
      </c>
      <c r="AQ195" s="62" t="n">
        <v>1478105.21</v>
      </c>
      <c r="AR195" s="62" t="n">
        <v>0</v>
      </c>
      <c r="AS195" s="62" t="n">
        <v>0</v>
      </c>
      <c r="AT195" s="62" t="n">
        <v>0</v>
      </c>
      <c r="AU195" s="62" t="n">
        <v>0</v>
      </c>
      <c r="AV195" s="62" t="n">
        <v>2386484</v>
      </c>
      <c r="AW195" s="62" t="n">
        <v>0</v>
      </c>
      <c r="AX195" s="62" t="n">
        <v>2386484</v>
      </c>
      <c r="AY195" s="62" t="n">
        <v>0</v>
      </c>
      <c r="AZ195" s="62" t="n">
        <v>0</v>
      </c>
      <c r="BA195" s="62" t="n">
        <v>0</v>
      </c>
      <c r="BB195" s="62" t="n">
        <v>0</v>
      </c>
      <c r="BC195" s="62" t="n">
        <v>0</v>
      </c>
      <c r="BD195" s="62" t="n">
        <v>0</v>
      </c>
      <c r="BE195" s="62" t="n">
        <v>0</v>
      </c>
      <c r="BF195" s="62" t="n">
        <v>0</v>
      </c>
      <c r="BG195" s="62" t="n">
        <v>0</v>
      </c>
      <c r="BH195" s="62" t="n">
        <v>0</v>
      </c>
      <c r="BI195" s="62" t="n">
        <v>0</v>
      </c>
      <c r="BJ195" s="62" t="n">
        <v>0</v>
      </c>
      <c r="BK195" s="62" t="n">
        <v>0</v>
      </c>
      <c r="BL195" s="62" t="n">
        <v>0</v>
      </c>
      <c r="BM195" s="62" t="n">
        <v>0</v>
      </c>
      <c r="BN195" s="62" t="n">
        <v>0</v>
      </c>
      <c r="BO195" s="62" t="n">
        <v>0</v>
      </c>
      <c r="BP195" s="62" t="n">
        <v>1478105.21</v>
      </c>
      <c r="BQ195" s="62" t="n">
        <v>1478105.21</v>
      </c>
      <c r="BR195" s="62" t="n">
        <v>0</v>
      </c>
      <c r="BS195" s="62" t="n">
        <v>0</v>
      </c>
      <c r="BT195" s="62" t="n">
        <v>1478105.21</v>
      </c>
      <c r="BU195" s="62" t="n">
        <v>1478105.21</v>
      </c>
      <c r="BV195" s="62" t="n">
        <v>0</v>
      </c>
      <c r="BW195" s="62" t="n">
        <v>0</v>
      </c>
      <c r="BX195" s="62" t="n">
        <v>0</v>
      </c>
      <c r="BY195" s="62" t="n">
        <v>0</v>
      </c>
      <c r="BZ195" s="62" t="n">
        <v>2386484</v>
      </c>
      <c r="CA195" s="62" t="n">
        <v>0</v>
      </c>
      <c r="CB195" s="62" t="n">
        <v>2386484</v>
      </c>
      <c r="CC195" s="62" t="n">
        <v>0</v>
      </c>
      <c r="CD195" s="62" t="n">
        <v>0</v>
      </c>
      <c r="CE195" s="62" t="n">
        <v>0</v>
      </c>
      <c r="CF195" s="62" t="n">
        <v>0</v>
      </c>
      <c r="CG195" s="62" t="n">
        <v>0</v>
      </c>
      <c r="CH195" s="62" t="n">
        <v>0</v>
      </c>
      <c r="CI195" s="62" t="n">
        <v>0</v>
      </c>
      <c r="CJ195" s="62" t="n">
        <v>0</v>
      </c>
      <c r="CK195" s="62" t="n">
        <v>0</v>
      </c>
      <c r="CL195" s="62" t="n">
        <v>0</v>
      </c>
      <c r="CM195" s="62" t="n">
        <v>0</v>
      </c>
      <c r="CN195" s="62" t="n">
        <v>0</v>
      </c>
      <c r="CO195" s="62" t="n">
        <v>0</v>
      </c>
      <c r="CP195" s="62" t="n">
        <v>0</v>
      </c>
      <c r="CQ195" s="62" t="n">
        <v>0</v>
      </c>
      <c r="CR195" s="62" t="n">
        <v>0</v>
      </c>
      <c r="CS195" s="62" t="n">
        <v>0</v>
      </c>
      <c r="CT195" s="62" t="n">
        <v>1478105.21</v>
      </c>
      <c r="CU195" s="62" t="n">
        <v>0</v>
      </c>
      <c r="CV195" s="62" t="n">
        <v>1478105.21</v>
      </c>
      <c r="CW195" s="62" t="n">
        <v>0</v>
      </c>
      <c r="CX195" s="62" t="n">
        <v>0</v>
      </c>
      <c r="CY195" s="62" t="n">
        <v>2386484</v>
      </c>
      <c r="CZ195" s="62" t="n">
        <v>0</v>
      </c>
      <c r="DA195" s="62" t="n">
        <v>2386484</v>
      </c>
      <c r="DB195" s="62" t="n">
        <v>0</v>
      </c>
      <c r="DC195" s="62" t="n">
        <v>0</v>
      </c>
      <c r="DD195" s="62" t="n">
        <v>0</v>
      </c>
      <c r="DE195" s="62" t="n">
        <v>0</v>
      </c>
      <c r="DF195" s="62" t="n">
        <v>0</v>
      </c>
      <c r="DG195" s="62" t="n">
        <v>0</v>
      </c>
      <c r="DH195" s="62" t="n">
        <v>0</v>
      </c>
      <c r="DI195" s="62" t="n">
        <v>1478105.21</v>
      </c>
      <c r="DJ195" s="62" t="n">
        <v>0</v>
      </c>
      <c r="DK195" s="62" t="n">
        <v>1478105.21</v>
      </c>
      <c r="DL195" s="62" t="n">
        <v>0</v>
      </c>
      <c r="DM195" s="62" t="n">
        <v>0</v>
      </c>
      <c r="DN195" s="62" t="n">
        <v>2386484</v>
      </c>
      <c r="DO195" s="62" t="n">
        <v>0</v>
      </c>
      <c r="DP195" s="62" t="n">
        <v>2386484</v>
      </c>
      <c r="DQ195" s="62" t="n">
        <v>0</v>
      </c>
      <c r="DR195" s="62" t="n">
        <v>0</v>
      </c>
      <c r="DS195" s="62" t="n">
        <v>0</v>
      </c>
      <c r="DT195" s="62" t="n">
        <v>0</v>
      </c>
      <c r="DU195" s="62" t="n">
        <v>0</v>
      </c>
      <c r="DV195" s="62" t="n">
        <v>0</v>
      </c>
      <c r="DW195" s="62" t="n">
        <v>0</v>
      </c>
      <c r="DX195" s="65" t="s">
        <v>74</v>
      </c>
      <c r="DY195" s="63" t="s">
        <v>72</v>
      </c>
      <c r="DZ195" s="2"/>
    </row>
    <row r="196" customFormat="false" ht="56.45" hidden="false" customHeight="true" outlineLevel="0" collapsed="false">
      <c r="A196" s="54" t="s">
        <v>494</v>
      </c>
      <c r="B196" s="55" t="s">
        <v>495</v>
      </c>
      <c r="C196" s="56" t="s">
        <v>75</v>
      </c>
      <c r="D196" s="56" t="s">
        <v>89</v>
      </c>
      <c r="E196" s="56" t="s">
        <v>77</v>
      </c>
      <c r="F196" s="56"/>
      <c r="G196" s="56"/>
      <c r="H196" s="56"/>
      <c r="I196" s="56"/>
      <c r="J196" s="56"/>
      <c r="K196" s="56"/>
      <c r="L196" s="56"/>
      <c r="M196" s="56"/>
      <c r="N196" s="56"/>
      <c r="O196" s="56"/>
      <c r="P196" s="56"/>
      <c r="Q196" s="56"/>
      <c r="R196" s="56"/>
      <c r="S196" s="56"/>
      <c r="T196" s="56"/>
      <c r="U196" s="56"/>
      <c r="V196" s="56"/>
      <c r="W196" s="56"/>
      <c r="X196" s="56"/>
      <c r="Y196" s="56"/>
      <c r="Z196" s="56"/>
      <c r="AA196" s="56" t="s">
        <v>90</v>
      </c>
      <c r="AB196" s="56" t="s">
        <v>496</v>
      </c>
      <c r="AC196" s="57" t="s">
        <v>92</v>
      </c>
      <c r="AD196" s="56" t="s">
        <v>67</v>
      </c>
      <c r="AE196" s="56" t="s">
        <v>68</v>
      </c>
      <c r="AF196" s="57" t="s">
        <v>69</v>
      </c>
      <c r="AG196" s="58" t="s">
        <v>70</v>
      </c>
      <c r="AH196" s="58" t="s">
        <v>68</v>
      </c>
      <c r="AI196" s="59" t="s">
        <v>71</v>
      </c>
      <c r="AJ196" s="60" t="s">
        <v>342</v>
      </c>
      <c r="AK196" s="68" t="s">
        <v>497</v>
      </c>
      <c r="AL196" s="62" t="n">
        <v>110925778.37</v>
      </c>
      <c r="AM196" s="62" t="n">
        <v>107666419.03</v>
      </c>
      <c r="AN196" s="62" t="n">
        <v>0</v>
      </c>
      <c r="AO196" s="62" t="n">
        <v>0</v>
      </c>
      <c r="AP196" s="62" t="n">
        <v>70112106.02</v>
      </c>
      <c r="AQ196" s="62" t="n">
        <v>66852746.68</v>
      </c>
      <c r="AR196" s="62" t="n">
        <v>0</v>
      </c>
      <c r="AS196" s="62" t="n">
        <v>0</v>
      </c>
      <c r="AT196" s="62" t="n">
        <v>40813672.35</v>
      </c>
      <c r="AU196" s="62" t="n">
        <v>40813672.35</v>
      </c>
      <c r="AV196" s="62" t="n">
        <v>37211825</v>
      </c>
      <c r="AW196" s="62" t="n">
        <v>2058000</v>
      </c>
      <c r="AX196" s="62" t="n">
        <v>10976725</v>
      </c>
      <c r="AY196" s="62" t="n">
        <v>0</v>
      </c>
      <c r="AZ196" s="62" t="n">
        <v>24177100</v>
      </c>
      <c r="BA196" s="62" t="n">
        <v>26065200</v>
      </c>
      <c r="BB196" s="62" t="n">
        <v>0</v>
      </c>
      <c r="BC196" s="62" t="n">
        <v>2778200</v>
      </c>
      <c r="BD196" s="62" t="n">
        <v>0</v>
      </c>
      <c r="BE196" s="62" t="n">
        <v>23287000</v>
      </c>
      <c r="BF196" s="62" t="n">
        <v>26065200</v>
      </c>
      <c r="BG196" s="62" t="n">
        <v>0</v>
      </c>
      <c r="BH196" s="62" t="n">
        <v>2778200</v>
      </c>
      <c r="BI196" s="62" t="n">
        <v>0</v>
      </c>
      <c r="BJ196" s="62" t="n">
        <v>23287000</v>
      </c>
      <c r="BK196" s="62" t="n">
        <v>26065200</v>
      </c>
      <c r="BL196" s="62" t="n">
        <v>0</v>
      </c>
      <c r="BM196" s="62" t="n">
        <v>2778200</v>
      </c>
      <c r="BN196" s="62" t="n">
        <v>0</v>
      </c>
      <c r="BO196" s="62" t="n">
        <v>23287000</v>
      </c>
      <c r="BP196" s="62" t="n">
        <v>110925778.37</v>
      </c>
      <c r="BQ196" s="62" t="n">
        <v>107666419.03</v>
      </c>
      <c r="BR196" s="62" t="n">
        <v>0</v>
      </c>
      <c r="BS196" s="62" t="n">
        <v>0</v>
      </c>
      <c r="BT196" s="62" t="n">
        <v>70112106.02</v>
      </c>
      <c r="BU196" s="62" t="n">
        <v>66852746.68</v>
      </c>
      <c r="BV196" s="62" t="n">
        <v>0</v>
      </c>
      <c r="BW196" s="62" t="n">
        <v>0</v>
      </c>
      <c r="BX196" s="62" t="n">
        <v>40813672.35</v>
      </c>
      <c r="BY196" s="62" t="n">
        <v>40813672.35</v>
      </c>
      <c r="BZ196" s="62" t="n">
        <v>37211825</v>
      </c>
      <c r="CA196" s="62" t="n">
        <v>2058000</v>
      </c>
      <c r="CB196" s="62" t="n">
        <v>10976725</v>
      </c>
      <c r="CC196" s="62" t="n">
        <v>0</v>
      </c>
      <c r="CD196" s="62" t="n">
        <v>24177100</v>
      </c>
      <c r="CE196" s="62" t="n">
        <v>26065200</v>
      </c>
      <c r="CF196" s="62" t="n">
        <v>0</v>
      </c>
      <c r="CG196" s="62" t="n">
        <v>2778200</v>
      </c>
      <c r="CH196" s="62" t="n">
        <v>0</v>
      </c>
      <c r="CI196" s="62" t="n">
        <v>23287000</v>
      </c>
      <c r="CJ196" s="62" t="n">
        <v>26065200</v>
      </c>
      <c r="CK196" s="62" t="n">
        <v>0</v>
      </c>
      <c r="CL196" s="62" t="n">
        <v>2778200</v>
      </c>
      <c r="CM196" s="62" t="n">
        <v>0</v>
      </c>
      <c r="CN196" s="62" t="n">
        <v>23287000</v>
      </c>
      <c r="CO196" s="62" t="n">
        <v>26065200</v>
      </c>
      <c r="CP196" s="62" t="n">
        <v>0</v>
      </c>
      <c r="CQ196" s="62" t="n">
        <v>2778200</v>
      </c>
      <c r="CR196" s="62" t="n">
        <v>0</v>
      </c>
      <c r="CS196" s="62" t="n">
        <v>23287000</v>
      </c>
      <c r="CT196" s="62" t="n">
        <v>107666419.03</v>
      </c>
      <c r="CU196" s="62" t="n">
        <v>0</v>
      </c>
      <c r="CV196" s="62" t="n">
        <v>66852746.68</v>
      </c>
      <c r="CW196" s="62" t="n">
        <v>0</v>
      </c>
      <c r="CX196" s="62" t="n">
        <v>40813672.35</v>
      </c>
      <c r="CY196" s="62" t="n">
        <v>37211825</v>
      </c>
      <c r="CZ196" s="62" t="n">
        <v>2058000</v>
      </c>
      <c r="DA196" s="62" t="n">
        <v>10976725</v>
      </c>
      <c r="DB196" s="62" t="n">
        <v>0</v>
      </c>
      <c r="DC196" s="62" t="n">
        <v>24177100</v>
      </c>
      <c r="DD196" s="62" t="n">
        <v>26065200</v>
      </c>
      <c r="DE196" s="62" t="n">
        <v>0</v>
      </c>
      <c r="DF196" s="62" t="n">
        <v>2778200</v>
      </c>
      <c r="DG196" s="62" t="n">
        <v>0</v>
      </c>
      <c r="DH196" s="62" t="n">
        <v>23287000</v>
      </c>
      <c r="DI196" s="62" t="n">
        <v>107666419.03</v>
      </c>
      <c r="DJ196" s="62" t="n">
        <v>0</v>
      </c>
      <c r="DK196" s="62" t="n">
        <v>66852746.68</v>
      </c>
      <c r="DL196" s="62" t="n">
        <v>0</v>
      </c>
      <c r="DM196" s="62" t="n">
        <v>40813672.35</v>
      </c>
      <c r="DN196" s="62" t="n">
        <v>37211825</v>
      </c>
      <c r="DO196" s="62" t="n">
        <v>2058000</v>
      </c>
      <c r="DP196" s="62" t="n">
        <v>10976725</v>
      </c>
      <c r="DQ196" s="62" t="n">
        <v>0</v>
      </c>
      <c r="DR196" s="62" t="n">
        <v>24177100</v>
      </c>
      <c r="DS196" s="62" t="n">
        <v>26065200</v>
      </c>
      <c r="DT196" s="62" t="n">
        <v>0</v>
      </c>
      <c r="DU196" s="62" t="n">
        <v>2778200</v>
      </c>
      <c r="DV196" s="62" t="n">
        <v>0</v>
      </c>
      <c r="DW196" s="62" t="n">
        <v>23287000</v>
      </c>
      <c r="DX196" s="55" t="s">
        <v>74</v>
      </c>
      <c r="DY196" s="63" t="s">
        <v>72</v>
      </c>
      <c r="DZ196" s="2"/>
    </row>
    <row r="197" customFormat="false" ht="56.25" hidden="false" customHeight="false" outlineLevel="0" collapsed="false">
      <c r="A197" s="54"/>
      <c r="B197" s="55"/>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7"/>
      <c r="AD197" s="56" t="s">
        <v>468</v>
      </c>
      <c r="AE197" s="56" t="s">
        <v>68</v>
      </c>
      <c r="AF197" s="57" t="s">
        <v>176</v>
      </c>
      <c r="AG197" s="58" t="s">
        <v>80</v>
      </c>
      <c r="AH197" s="58" t="s">
        <v>68</v>
      </c>
      <c r="AI197" s="59" t="s">
        <v>81</v>
      </c>
      <c r="AJ197" s="60"/>
      <c r="AK197" s="68"/>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55"/>
      <c r="DY197" s="63" t="s">
        <v>82</v>
      </c>
      <c r="DZ197" s="2"/>
    </row>
    <row r="198" customFormat="false" ht="45.2" hidden="false" customHeight="true" outlineLevel="0" collapsed="false">
      <c r="A198" s="54" t="s">
        <v>498</v>
      </c>
      <c r="B198" s="55" t="s">
        <v>499</v>
      </c>
      <c r="C198" s="56" t="s">
        <v>200</v>
      </c>
      <c r="D198" s="56" t="s">
        <v>220</v>
      </c>
      <c r="E198" s="56" t="s">
        <v>66</v>
      </c>
      <c r="F198" s="56"/>
      <c r="G198" s="56"/>
      <c r="H198" s="56"/>
      <c r="I198" s="56"/>
      <c r="J198" s="56"/>
      <c r="K198" s="56"/>
      <c r="L198" s="56"/>
      <c r="M198" s="56"/>
      <c r="N198" s="56"/>
      <c r="O198" s="56" t="s">
        <v>202</v>
      </c>
      <c r="P198" s="56" t="s">
        <v>203</v>
      </c>
      <c r="Q198" s="56" t="s">
        <v>204</v>
      </c>
      <c r="R198" s="56" t="s">
        <v>205</v>
      </c>
      <c r="S198" s="56"/>
      <c r="T198" s="56"/>
      <c r="U198" s="56"/>
      <c r="V198" s="56"/>
      <c r="W198" s="56"/>
      <c r="X198" s="56"/>
      <c r="Y198" s="56"/>
      <c r="Z198" s="56"/>
      <c r="AA198" s="56" t="s">
        <v>90</v>
      </c>
      <c r="AB198" s="56" t="s">
        <v>100</v>
      </c>
      <c r="AC198" s="57" t="s">
        <v>92</v>
      </c>
      <c r="AD198" s="56"/>
      <c r="AE198" s="56"/>
      <c r="AF198" s="57"/>
      <c r="AG198" s="58"/>
      <c r="AH198" s="58"/>
      <c r="AI198" s="59"/>
      <c r="AJ198" s="60" t="s">
        <v>342</v>
      </c>
      <c r="AK198" s="61" t="s">
        <v>210</v>
      </c>
      <c r="AL198" s="62" t="n">
        <v>1165101.45</v>
      </c>
      <c r="AM198" s="62" t="n">
        <v>1165101.45</v>
      </c>
      <c r="AN198" s="62" t="n">
        <v>999997.99</v>
      </c>
      <c r="AO198" s="62" t="n">
        <v>999997.99</v>
      </c>
      <c r="AP198" s="62" t="n">
        <v>162792.01</v>
      </c>
      <c r="AQ198" s="62" t="n">
        <v>162792.01</v>
      </c>
      <c r="AR198" s="62" t="n">
        <v>0</v>
      </c>
      <c r="AS198" s="62" t="n">
        <v>0</v>
      </c>
      <c r="AT198" s="62" t="n">
        <v>2311.45</v>
      </c>
      <c r="AU198" s="62" t="n">
        <v>2311.45</v>
      </c>
      <c r="AV198" s="62" t="n">
        <v>117900.61</v>
      </c>
      <c r="AW198" s="62" t="n">
        <v>100000</v>
      </c>
      <c r="AX198" s="62" t="n">
        <v>17650</v>
      </c>
      <c r="AY198" s="62" t="n">
        <v>0</v>
      </c>
      <c r="AZ198" s="62" t="n">
        <v>250.61</v>
      </c>
      <c r="BA198" s="62" t="n">
        <v>0</v>
      </c>
      <c r="BB198" s="62" t="n">
        <v>0</v>
      </c>
      <c r="BC198" s="62" t="n">
        <v>0</v>
      </c>
      <c r="BD198" s="62" t="n">
        <v>0</v>
      </c>
      <c r="BE198" s="62" t="n">
        <v>0</v>
      </c>
      <c r="BF198" s="62" t="n">
        <v>0</v>
      </c>
      <c r="BG198" s="62" t="n">
        <v>0</v>
      </c>
      <c r="BH198" s="62" t="n">
        <v>0</v>
      </c>
      <c r="BI198" s="62" t="n">
        <v>0</v>
      </c>
      <c r="BJ198" s="62" t="n">
        <v>0</v>
      </c>
      <c r="BK198" s="62" t="n">
        <v>0</v>
      </c>
      <c r="BL198" s="62" t="n">
        <v>0</v>
      </c>
      <c r="BM198" s="62" t="n">
        <v>0</v>
      </c>
      <c r="BN198" s="62" t="n">
        <v>0</v>
      </c>
      <c r="BO198" s="62" t="n">
        <v>0</v>
      </c>
      <c r="BP198" s="62" t="n">
        <v>1165101.45</v>
      </c>
      <c r="BQ198" s="62" t="n">
        <v>1165101.45</v>
      </c>
      <c r="BR198" s="62" t="n">
        <v>999997.99</v>
      </c>
      <c r="BS198" s="62" t="n">
        <v>999997.99</v>
      </c>
      <c r="BT198" s="62" t="n">
        <v>162792.01</v>
      </c>
      <c r="BU198" s="62" t="n">
        <v>162792.01</v>
      </c>
      <c r="BV198" s="62" t="n">
        <v>0</v>
      </c>
      <c r="BW198" s="62" t="n">
        <v>0</v>
      </c>
      <c r="BX198" s="62" t="n">
        <v>2311.45</v>
      </c>
      <c r="BY198" s="62" t="n">
        <v>2311.45</v>
      </c>
      <c r="BZ198" s="62" t="n">
        <v>117900.61</v>
      </c>
      <c r="CA198" s="62" t="n">
        <v>100000</v>
      </c>
      <c r="CB198" s="62" t="n">
        <v>17650</v>
      </c>
      <c r="CC198" s="62" t="n">
        <v>0</v>
      </c>
      <c r="CD198" s="62" t="n">
        <v>250.61</v>
      </c>
      <c r="CE198" s="62" t="n">
        <v>0</v>
      </c>
      <c r="CF198" s="62" t="n">
        <v>0</v>
      </c>
      <c r="CG198" s="62" t="n">
        <v>0</v>
      </c>
      <c r="CH198" s="62" t="n">
        <v>0</v>
      </c>
      <c r="CI198" s="62" t="n">
        <v>0</v>
      </c>
      <c r="CJ198" s="62" t="n">
        <v>0</v>
      </c>
      <c r="CK198" s="62" t="n">
        <v>0</v>
      </c>
      <c r="CL198" s="62" t="n">
        <v>0</v>
      </c>
      <c r="CM198" s="62" t="n">
        <v>0</v>
      </c>
      <c r="CN198" s="62" t="n">
        <v>0</v>
      </c>
      <c r="CO198" s="62" t="n">
        <v>0</v>
      </c>
      <c r="CP198" s="62" t="n">
        <v>0</v>
      </c>
      <c r="CQ198" s="62" t="n">
        <v>0</v>
      </c>
      <c r="CR198" s="62" t="n">
        <v>0</v>
      </c>
      <c r="CS198" s="62" t="n">
        <v>0</v>
      </c>
      <c r="CT198" s="62" t="n">
        <v>1165101.45</v>
      </c>
      <c r="CU198" s="62" t="n">
        <v>999997.99</v>
      </c>
      <c r="CV198" s="62" t="n">
        <v>162792.01</v>
      </c>
      <c r="CW198" s="62" t="n">
        <v>0</v>
      </c>
      <c r="CX198" s="62" t="n">
        <v>2311.45</v>
      </c>
      <c r="CY198" s="62" t="n">
        <v>117900.61</v>
      </c>
      <c r="CZ198" s="62" t="n">
        <v>100000</v>
      </c>
      <c r="DA198" s="62" t="n">
        <v>17650</v>
      </c>
      <c r="DB198" s="62" t="n">
        <v>0</v>
      </c>
      <c r="DC198" s="62" t="n">
        <v>250.61</v>
      </c>
      <c r="DD198" s="62" t="n">
        <v>0</v>
      </c>
      <c r="DE198" s="62" t="n">
        <v>0</v>
      </c>
      <c r="DF198" s="62" t="n">
        <v>0</v>
      </c>
      <c r="DG198" s="62" t="n">
        <v>0</v>
      </c>
      <c r="DH198" s="62" t="n">
        <v>0</v>
      </c>
      <c r="DI198" s="62" t="n">
        <v>1165101.45</v>
      </c>
      <c r="DJ198" s="62" t="n">
        <v>999997.99</v>
      </c>
      <c r="DK198" s="62" t="n">
        <v>162792.01</v>
      </c>
      <c r="DL198" s="62" t="n">
        <v>0</v>
      </c>
      <c r="DM198" s="62" t="n">
        <v>2311.45</v>
      </c>
      <c r="DN198" s="62" t="n">
        <v>117900.61</v>
      </c>
      <c r="DO198" s="62" t="n">
        <v>100000</v>
      </c>
      <c r="DP198" s="62" t="n">
        <v>17650</v>
      </c>
      <c r="DQ198" s="62" t="n">
        <v>0</v>
      </c>
      <c r="DR198" s="62" t="n">
        <v>250.61</v>
      </c>
      <c r="DS198" s="62" t="n">
        <v>0</v>
      </c>
      <c r="DT198" s="62" t="n">
        <v>0</v>
      </c>
      <c r="DU198" s="62" t="n">
        <v>0</v>
      </c>
      <c r="DV198" s="62" t="n">
        <v>0</v>
      </c>
      <c r="DW198" s="62" t="n">
        <v>0</v>
      </c>
      <c r="DX198" s="55" t="s">
        <v>74</v>
      </c>
      <c r="DY198" s="63" t="s">
        <v>72</v>
      </c>
      <c r="DZ198" s="2"/>
    </row>
    <row r="199" customFormat="false" ht="33.75" hidden="false" customHeight="false" outlineLevel="0" collapsed="false">
      <c r="A199" s="54"/>
      <c r="B199" s="55"/>
      <c r="C199" s="56" t="s">
        <v>75</v>
      </c>
      <c r="D199" s="56" t="s">
        <v>89</v>
      </c>
      <c r="E199" s="56" t="s">
        <v>77</v>
      </c>
      <c r="F199" s="56"/>
      <c r="G199" s="56"/>
      <c r="H199" s="56"/>
      <c r="I199" s="56"/>
      <c r="J199" s="56"/>
      <c r="K199" s="56"/>
      <c r="L199" s="56"/>
      <c r="M199" s="56"/>
      <c r="N199" s="56"/>
      <c r="O199" s="56"/>
      <c r="P199" s="56"/>
      <c r="Q199" s="56"/>
      <c r="R199" s="56"/>
      <c r="S199" s="56"/>
      <c r="T199" s="56"/>
      <c r="U199" s="56"/>
      <c r="V199" s="56"/>
      <c r="W199" s="56"/>
      <c r="X199" s="56"/>
      <c r="Y199" s="56"/>
      <c r="Z199" s="56"/>
      <c r="AA199" s="56" t="s">
        <v>500</v>
      </c>
      <c r="AB199" s="56" t="s">
        <v>68</v>
      </c>
      <c r="AC199" s="57" t="s">
        <v>501</v>
      </c>
      <c r="AD199" s="56"/>
      <c r="AE199" s="56"/>
      <c r="AF199" s="57"/>
      <c r="AG199" s="58"/>
      <c r="AH199" s="58"/>
      <c r="AI199" s="59"/>
      <c r="AJ199" s="60"/>
      <c r="AK199" s="61"/>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55"/>
      <c r="DY199" s="63" t="s">
        <v>82</v>
      </c>
      <c r="DZ199" s="2"/>
    </row>
    <row r="200" customFormat="false" ht="33.75" hidden="false" customHeight="false" outlineLevel="0" collapsed="false">
      <c r="A200" s="54"/>
      <c r="B200" s="55"/>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t="s">
        <v>214</v>
      </c>
      <c r="AB200" s="56" t="s">
        <v>68</v>
      </c>
      <c r="AC200" s="57" t="s">
        <v>216</v>
      </c>
      <c r="AD200" s="56"/>
      <c r="AE200" s="56"/>
      <c r="AF200" s="57"/>
      <c r="AG200" s="58"/>
      <c r="AH200" s="58"/>
      <c r="AI200" s="59"/>
      <c r="AJ200" s="60"/>
      <c r="AK200" s="61"/>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55"/>
      <c r="DY200" s="63" t="s">
        <v>86</v>
      </c>
      <c r="DZ200" s="2"/>
    </row>
    <row r="201" customFormat="false" ht="56.45" hidden="false" customHeight="true" outlineLevel="0" collapsed="false">
      <c r="A201" s="54" t="s">
        <v>502</v>
      </c>
      <c r="B201" s="55" t="s">
        <v>503</v>
      </c>
      <c r="C201" s="56" t="s">
        <v>75</v>
      </c>
      <c r="D201" s="56" t="s">
        <v>68</v>
      </c>
      <c r="E201" s="56" t="s">
        <v>77</v>
      </c>
      <c r="F201" s="56"/>
      <c r="G201" s="56"/>
      <c r="H201" s="56"/>
      <c r="I201" s="56"/>
      <c r="J201" s="56"/>
      <c r="K201" s="56"/>
      <c r="L201" s="56"/>
      <c r="M201" s="56"/>
      <c r="N201" s="56"/>
      <c r="O201" s="56"/>
      <c r="P201" s="56"/>
      <c r="Q201" s="56"/>
      <c r="R201" s="56"/>
      <c r="S201" s="56"/>
      <c r="T201" s="56"/>
      <c r="U201" s="56"/>
      <c r="V201" s="56"/>
      <c r="W201" s="56"/>
      <c r="X201" s="56"/>
      <c r="Y201" s="56"/>
      <c r="Z201" s="56"/>
      <c r="AA201" s="56" t="s">
        <v>90</v>
      </c>
      <c r="AB201" s="56" t="s">
        <v>68</v>
      </c>
      <c r="AC201" s="57" t="s">
        <v>92</v>
      </c>
      <c r="AD201" s="56"/>
      <c r="AE201" s="56"/>
      <c r="AF201" s="57"/>
      <c r="AG201" s="58" t="s">
        <v>70</v>
      </c>
      <c r="AH201" s="58" t="s">
        <v>68</v>
      </c>
      <c r="AI201" s="59" t="s">
        <v>71</v>
      </c>
      <c r="AJ201" s="60" t="s">
        <v>342</v>
      </c>
      <c r="AK201" s="68" t="s">
        <v>504</v>
      </c>
      <c r="AL201" s="62" t="n">
        <v>876786.59</v>
      </c>
      <c r="AM201" s="62" t="n">
        <v>876786.59</v>
      </c>
      <c r="AN201" s="62" t="n">
        <v>0</v>
      </c>
      <c r="AO201" s="62" t="n">
        <v>0</v>
      </c>
      <c r="AP201" s="62" t="n">
        <v>864511.58</v>
      </c>
      <c r="AQ201" s="62" t="n">
        <v>864511.58</v>
      </c>
      <c r="AR201" s="62" t="n">
        <v>0</v>
      </c>
      <c r="AS201" s="62" t="n">
        <v>0</v>
      </c>
      <c r="AT201" s="62" t="n">
        <v>12275.01</v>
      </c>
      <c r="AU201" s="62" t="n">
        <v>12275.01</v>
      </c>
      <c r="AV201" s="62" t="n">
        <v>0</v>
      </c>
      <c r="AW201" s="62" t="n">
        <v>0</v>
      </c>
      <c r="AX201" s="62" t="n">
        <v>0</v>
      </c>
      <c r="AY201" s="62" t="n">
        <v>0</v>
      </c>
      <c r="AZ201" s="62" t="n">
        <v>0</v>
      </c>
      <c r="BA201" s="62" t="n">
        <v>0</v>
      </c>
      <c r="BB201" s="62" t="n">
        <v>0</v>
      </c>
      <c r="BC201" s="62" t="n">
        <v>0</v>
      </c>
      <c r="BD201" s="62" t="n">
        <v>0</v>
      </c>
      <c r="BE201" s="62" t="n">
        <v>0</v>
      </c>
      <c r="BF201" s="62" t="n">
        <v>0</v>
      </c>
      <c r="BG201" s="62" t="n">
        <v>0</v>
      </c>
      <c r="BH201" s="62" t="n">
        <v>0</v>
      </c>
      <c r="BI201" s="62" t="n">
        <v>0</v>
      </c>
      <c r="BJ201" s="62" t="n">
        <v>0</v>
      </c>
      <c r="BK201" s="62" t="n">
        <v>0</v>
      </c>
      <c r="BL201" s="62" t="n">
        <v>0</v>
      </c>
      <c r="BM201" s="62" t="n">
        <v>0</v>
      </c>
      <c r="BN201" s="62" t="n">
        <v>0</v>
      </c>
      <c r="BO201" s="62" t="n">
        <v>0</v>
      </c>
      <c r="BP201" s="62" t="n">
        <v>876786.59</v>
      </c>
      <c r="BQ201" s="62" t="n">
        <v>876786.59</v>
      </c>
      <c r="BR201" s="62" t="n">
        <v>0</v>
      </c>
      <c r="BS201" s="62" t="n">
        <v>0</v>
      </c>
      <c r="BT201" s="62" t="n">
        <v>864511.58</v>
      </c>
      <c r="BU201" s="62" t="n">
        <v>864511.58</v>
      </c>
      <c r="BV201" s="62" t="n">
        <v>0</v>
      </c>
      <c r="BW201" s="62" t="n">
        <v>0</v>
      </c>
      <c r="BX201" s="62" t="n">
        <v>12275.01</v>
      </c>
      <c r="BY201" s="62" t="n">
        <v>12275.01</v>
      </c>
      <c r="BZ201" s="62" t="n">
        <v>0</v>
      </c>
      <c r="CA201" s="62" t="n">
        <v>0</v>
      </c>
      <c r="CB201" s="62" t="n">
        <v>0</v>
      </c>
      <c r="CC201" s="62" t="n">
        <v>0</v>
      </c>
      <c r="CD201" s="62" t="n">
        <v>0</v>
      </c>
      <c r="CE201" s="62" t="n">
        <v>0</v>
      </c>
      <c r="CF201" s="62" t="n">
        <v>0</v>
      </c>
      <c r="CG201" s="62" t="n">
        <v>0</v>
      </c>
      <c r="CH201" s="62" t="n">
        <v>0</v>
      </c>
      <c r="CI201" s="62" t="n">
        <v>0</v>
      </c>
      <c r="CJ201" s="62" t="n">
        <v>0</v>
      </c>
      <c r="CK201" s="62" t="n">
        <v>0</v>
      </c>
      <c r="CL201" s="62" t="n">
        <v>0</v>
      </c>
      <c r="CM201" s="62" t="n">
        <v>0</v>
      </c>
      <c r="CN201" s="62" t="n">
        <v>0</v>
      </c>
      <c r="CO201" s="62" t="n">
        <v>0</v>
      </c>
      <c r="CP201" s="62" t="n">
        <v>0</v>
      </c>
      <c r="CQ201" s="62" t="n">
        <v>0</v>
      </c>
      <c r="CR201" s="62" t="n">
        <v>0</v>
      </c>
      <c r="CS201" s="62" t="n">
        <v>0</v>
      </c>
      <c r="CT201" s="62" t="n">
        <v>876786.59</v>
      </c>
      <c r="CU201" s="62" t="n">
        <v>0</v>
      </c>
      <c r="CV201" s="62" t="n">
        <v>864511.58</v>
      </c>
      <c r="CW201" s="62" t="n">
        <v>0</v>
      </c>
      <c r="CX201" s="62" t="n">
        <v>12275.01</v>
      </c>
      <c r="CY201" s="62" t="n">
        <v>0</v>
      </c>
      <c r="CZ201" s="62" t="n">
        <v>0</v>
      </c>
      <c r="DA201" s="62" t="n">
        <v>0</v>
      </c>
      <c r="DB201" s="62" t="n">
        <v>0</v>
      </c>
      <c r="DC201" s="62" t="n">
        <v>0</v>
      </c>
      <c r="DD201" s="62" t="n">
        <v>0</v>
      </c>
      <c r="DE201" s="62" t="n">
        <v>0</v>
      </c>
      <c r="DF201" s="62" t="n">
        <v>0</v>
      </c>
      <c r="DG201" s="62" t="n">
        <v>0</v>
      </c>
      <c r="DH201" s="62" t="n">
        <v>0</v>
      </c>
      <c r="DI201" s="62" t="n">
        <v>876786.59</v>
      </c>
      <c r="DJ201" s="62" t="n">
        <v>0</v>
      </c>
      <c r="DK201" s="62" t="n">
        <v>864511.58</v>
      </c>
      <c r="DL201" s="62" t="n">
        <v>0</v>
      </c>
      <c r="DM201" s="62" t="n">
        <v>12275.01</v>
      </c>
      <c r="DN201" s="62" t="n">
        <v>0</v>
      </c>
      <c r="DO201" s="62" t="n">
        <v>0</v>
      </c>
      <c r="DP201" s="62" t="n">
        <v>0</v>
      </c>
      <c r="DQ201" s="62" t="n">
        <v>0</v>
      </c>
      <c r="DR201" s="62" t="n">
        <v>0</v>
      </c>
      <c r="DS201" s="62" t="n">
        <v>0</v>
      </c>
      <c r="DT201" s="62" t="n">
        <v>0</v>
      </c>
      <c r="DU201" s="62" t="n">
        <v>0</v>
      </c>
      <c r="DV201" s="62" t="n">
        <v>0</v>
      </c>
      <c r="DW201" s="62" t="n">
        <v>0</v>
      </c>
      <c r="DX201" s="55" t="s">
        <v>74</v>
      </c>
      <c r="DY201" s="63" t="s">
        <v>72</v>
      </c>
      <c r="DZ201" s="2"/>
    </row>
    <row r="202" customFormat="false" ht="33.75" hidden="false" customHeight="false" outlineLevel="0" collapsed="false">
      <c r="A202" s="54"/>
      <c r="B202" s="55"/>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t="s">
        <v>113</v>
      </c>
      <c r="AB202" s="56" t="s">
        <v>68</v>
      </c>
      <c r="AC202" s="57" t="s">
        <v>71</v>
      </c>
      <c r="AD202" s="56"/>
      <c r="AE202" s="56"/>
      <c r="AF202" s="57"/>
      <c r="AG202" s="58"/>
      <c r="AH202" s="58"/>
      <c r="AI202" s="59"/>
      <c r="AJ202" s="60"/>
      <c r="AK202" s="68"/>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55"/>
      <c r="DY202" s="63" t="s">
        <v>82</v>
      </c>
      <c r="DZ202" s="2"/>
    </row>
    <row r="203" customFormat="false" ht="45" hidden="false" customHeight="false" outlineLevel="0" collapsed="false">
      <c r="A203" s="64" t="s">
        <v>505</v>
      </c>
      <c r="B203" s="65" t="s">
        <v>506</v>
      </c>
      <c r="C203" s="56" t="s">
        <v>75</v>
      </c>
      <c r="D203" s="56" t="s">
        <v>76</v>
      </c>
      <c r="E203" s="56" t="s">
        <v>77</v>
      </c>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7"/>
      <c r="AD203" s="56"/>
      <c r="AE203" s="56"/>
      <c r="AF203" s="57"/>
      <c r="AG203" s="58"/>
      <c r="AH203" s="58"/>
      <c r="AI203" s="59"/>
      <c r="AJ203" s="66" t="s">
        <v>469</v>
      </c>
      <c r="AK203" s="67" t="s">
        <v>507</v>
      </c>
      <c r="AL203" s="62" t="n">
        <v>0</v>
      </c>
      <c r="AM203" s="62" t="n">
        <v>0</v>
      </c>
      <c r="AN203" s="62" t="n">
        <v>0</v>
      </c>
      <c r="AO203" s="62" t="n">
        <v>0</v>
      </c>
      <c r="AP203" s="62" t="n">
        <v>0</v>
      </c>
      <c r="AQ203" s="62" t="n">
        <v>0</v>
      </c>
      <c r="AR203" s="62" t="n">
        <v>0</v>
      </c>
      <c r="AS203" s="62" t="n">
        <v>0</v>
      </c>
      <c r="AT203" s="62" t="n">
        <v>0</v>
      </c>
      <c r="AU203" s="62" t="n">
        <v>0</v>
      </c>
      <c r="AV203" s="62" t="n">
        <v>0</v>
      </c>
      <c r="AW203" s="62" t="n">
        <v>0</v>
      </c>
      <c r="AX203" s="62" t="n">
        <v>0</v>
      </c>
      <c r="AY203" s="62" t="n">
        <v>0</v>
      </c>
      <c r="AZ203" s="62" t="n">
        <v>0</v>
      </c>
      <c r="BA203" s="62" t="n">
        <v>0</v>
      </c>
      <c r="BB203" s="62" t="n">
        <v>0</v>
      </c>
      <c r="BC203" s="62" t="n">
        <v>0</v>
      </c>
      <c r="BD203" s="62" t="n">
        <v>0</v>
      </c>
      <c r="BE203" s="62" t="n">
        <v>0</v>
      </c>
      <c r="BF203" s="62" t="n">
        <v>10951405.87</v>
      </c>
      <c r="BG203" s="62" t="n">
        <v>0</v>
      </c>
      <c r="BH203" s="62" t="n">
        <v>0</v>
      </c>
      <c r="BI203" s="62" t="n">
        <v>0</v>
      </c>
      <c r="BJ203" s="62" t="n">
        <v>10951405.87</v>
      </c>
      <c r="BK203" s="62" t="n">
        <v>21055161.75</v>
      </c>
      <c r="BL203" s="62" t="n">
        <v>0</v>
      </c>
      <c r="BM203" s="62" t="n">
        <v>0</v>
      </c>
      <c r="BN203" s="62" t="n">
        <v>0</v>
      </c>
      <c r="BO203" s="62" t="n">
        <v>21055161.75</v>
      </c>
      <c r="BP203" s="62" t="n">
        <v>0</v>
      </c>
      <c r="BQ203" s="62" t="n">
        <v>0</v>
      </c>
      <c r="BR203" s="62" t="n">
        <v>0</v>
      </c>
      <c r="BS203" s="62" t="n">
        <v>0</v>
      </c>
      <c r="BT203" s="62" t="n">
        <v>0</v>
      </c>
      <c r="BU203" s="62" t="n">
        <v>0</v>
      </c>
      <c r="BV203" s="62" t="n">
        <v>0</v>
      </c>
      <c r="BW203" s="62" t="n">
        <v>0</v>
      </c>
      <c r="BX203" s="62" t="n">
        <v>0</v>
      </c>
      <c r="BY203" s="62" t="n">
        <v>0</v>
      </c>
      <c r="BZ203" s="62" t="n">
        <v>0</v>
      </c>
      <c r="CA203" s="62" t="n">
        <v>0</v>
      </c>
      <c r="CB203" s="62" t="n">
        <v>0</v>
      </c>
      <c r="CC203" s="62" t="n">
        <v>0</v>
      </c>
      <c r="CD203" s="62" t="n">
        <v>0</v>
      </c>
      <c r="CE203" s="62" t="n">
        <v>0</v>
      </c>
      <c r="CF203" s="62" t="n">
        <v>0</v>
      </c>
      <c r="CG203" s="62" t="n">
        <v>0</v>
      </c>
      <c r="CH203" s="62" t="n">
        <v>0</v>
      </c>
      <c r="CI203" s="62" t="n">
        <v>0</v>
      </c>
      <c r="CJ203" s="62" t="n">
        <v>10951405.87</v>
      </c>
      <c r="CK203" s="62" t="n">
        <v>0</v>
      </c>
      <c r="CL203" s="62" t="n">
        <v>0</v>
      </c>
      <c r="CM203" s="62" t="n">
        <v>0</v>
      </c>
      <c r="CN203" s="62" t="n">
        <v>10951405.87</v>
      </c>
      <c r="CO203" s="62" t="n">
        <v>21055161.75</v>
      </c>
      <c r="CP203" s="62" t="n">
        <v>0</v>
      </c>
      <c r="CQ203" s="62" t="n">
        <v>0</v>
      </c>
      <c r="CR203" s="62" t="n">
        <v>0</v>
      </c>
      <c r="CS203" s="62" t="n">
        <v>21055161.75</v>
      </c>
      <c r="CT203" s="62" t="n">
        <v>0</v>
      </c>
      <c r="CU203" s="62" t="n">
        <v>0</v>
      </c>
      <c r="CV203" s="62" t="n">
        <v>0</v>
      </c>
      <c r="CW203" s="62" t="n">
        <v>0</v>
      </c>
      <c r="CX203" s="62" t="n">
        <v>0</v>
      </c>
      <c r="CY203" s="62" t="n">
        <v>0</v>
      </c>
      <c r="CZ203" s="62" t="n">
        <v>0</v>
      </c>
      <c r="DA203" s="62" t="n">
        <v>0</v>
      </c>
      <c r="DB203" s="62" t="n">
        <v>0</v>
      </c>
      <c r="DC203" s="62" t="n">
        <v>0</v>
      </c>
      <c r="DD203" s="62" t="n">
        <v>0</v>
      </c>
      <c r="DE203" s="62" t="n">
        <v>0</v>
      </c>
      <c r="DF203" s="62" t="n">
        <v>0</v>
      </c>
      <c r="DG203" s="62" t="n">
        <v>0</v>
      </c>
      <c r="DH203" s="62" t="n">
        <v>0</v>
      </c>
      <c r="DI203" s="62" t="n">
        <v>0</v>
      </c>
      <c r="DJ203" s="62" t="n">
        <v>0</v>
      </c>
      <c r="DK203" s="62" t="n">
        <v>0</v>
      </c>
      <c r="DL203" s="62" t="n">
        <v>0</v>
      </c>
      <c r="DM203" s="62" t="n">
        <v>0</v>
      </c>
      <c r="DN203" s="62" t="n">
        <v>0</v>
      </c>
      <c r="DO203" s="62" t="n">
        <v>0</v>
      </c>
      <c r="DP203" s="62" t="n">
        <v>0</v>
      </c>
      <c r="DQ203" s="62" t="n">
        <v>0</v>
      </c>
      <c r="DR203" s="62" t="n">
        <v>0</v>
      </c>
      <c r="DS203" s="62" t="n">
        <v>0</v>
      </c>
      <c r="DT203" s="62" t="n">
        <v>0</v>
      </c>
      <c r="DU203" s="62" t="n">
        <v>0</v>
      </c>
      <c r="DV203" s="62" t="n">
        <v>0</v>
      </c>
      <c r="DW203" s="62" t="n">
        <v>0</v>
      </c>
      <c r="DX203" s="65" t="s">
        <v>74</v>
      </c>
      <c r="DY203" s="63" t="s">
        <v>72</v>
      </c>
      <c r="DZ203" s="2"/>
    </row>
    <row r="204" customFormat="false" ht="42" hidden="false" customHeight="false" outlineLevel="0" collapsed="false">
      <c r="A204" s="49" t="s">
        <v>508</v>
      </c>
      <c r="B204" s="50" t="s">
        <v>509</v>
      </c>
      <c r="C204" s="51" t="s">
        <v>57</v>
      </c>
      <c r="D204" s="51" t="s">
        <v>57</v>
      </c>
      <c r="E204" s="51" t="s">
        <v>57</v>
      </c>
      <c r="F204" s="51" t="s">
        <v>57</v>
      </c>
      <c r="G204" s="51" t="s">
        <v>57</v>
      </c>
      <c r="H204" s="51" t="s">
        <v>57</v>
      </c>
      <c r="I204" s="51" t="s">
        <v>57</v>
      </c>
      <c r="J204" s="51" t="s">
        <v>57</v>
      </c>
      <c r="K204" s="51" t="s">
        <v>57</v>
      </c>
      <c r="L204" s="51" t="s">
        <v>57</v>
      </c>
      <c r="M204" s="51" t="s">
        <v>57</v>
      </c>
      <c r="N204" s="51" t="s">
        <v>57</v>
      </c>
      <c r="O204" s="51" t="s">
        <v>57</v>
      </c>
      <c r="P204" s="51" t="s">
        <v>57</v>
      </c>
      <c r="Q204" s="51" t="s">
        <v>57</v>
      </c>
      <c r="R204" s="51" t="s">
        <v>57</v>
      </c>
      <c r="S204" s="51" t="s">
        <v>57</v>
      </c>
      <c r="T204" s="51" t="s">
        <v>57</v>
      </c>
      <c r="U204" s="51" t="s">
        <v>57</v>
      </c>
      <c r="V204" s="51" t="s">
        <v>57</v>
      </c>
      <c r="W204" s="51" t="s">
        <v>57</v>
      </c>
      <c r="X204" s="51" t="s">
        <v>57</v>
      </c>
      <c r="Y204" s="51" t="s">
        <v>57</v>
      </c>
      <c r="Z204" s="51" t="s">
        <v>57</v>
      </c>
      <c r="AA204" s="51" t="s">
        <v>57</v>
      </c>
      <c r="AB204" s="51" t="s">
        <v>57</v>
      </c>
      <c r="AC204" s="51" t="s">
        <v>57</v>
      </c>
      <c r="AD204" s="51" t="s">
        <v>57</v>
      </c>
      <c r="AE204" s="51" t="s">
        <v>57</v>
      </c>
      <c r="AF204" s="51" t="s">
        <v>57</v>
      </c>
      <c r="AG204" s="52" t="s">
        <v>57</v>
      </c>
      <c r="AH204" s="52" t="s">
        <v>57</v>
      </c>
      <c r="AI204" s="52" t="s">
        <v>57</v>
      </c>
      <c r="AJ204" s="50" t="s">
        <v>57</v>
      </c>
      <c r="AK204" s="51" t="s">
        <v>57</v>
      </c>
      <c r="AL204" s="53" t="n">
        <v>224099806</v>
      </c>
      <c r="AM204" s="53" t="n">
        <v>208324474.28</v>
      </c>
      <c r="AN204" s="53" t="n">
        <v>2838481.99</v>
      </c>
      <c r="AO204" s="53" t="n">
        <v>2838481.99</v>
      </c>
      <c r="AP204" s="53" t="n">
        <v>97368565.96</v>
      </c>
      <c r="AQ204" s="53" t="n">
        <v>82546406.62</v>
      </c>
      <c r="AR204" s="53" t="n">
        <v>0</v>
      </c>
      <c r="AS204" s="53" t="n">
        <v>0</v>
      </c>
      <c r="AT204" s="53" t="n">
        <v>123892758.05</v>
      </c>
      <c r="AU204" s="53" t="n">
        <v>122939585.67</v>
      </c>
      <c r="AV204" s="53" t="n">
        <v>131138396.41</v>
      </c>
      <c r="AW204" s="53" t="n">
        <v>4258600</v>
      </c>
      <c r="AX204" s="53" t="n">
        <v>28528769</v>
      </c>
      <c r="AY204" s="53" t="n">
        <v>0</v>
      </c>
      <c r="AZ204" s="53" t="n">
        <v>98351027.41</v>
      </c>
      <c r="BA204" s="53" t="n">
        <v>96910600</v>
      </c>
      <c r="BB204" s="53" t="n">
        <v>2401700</v>
      </c>
      <c r="BC204" s="53" t="n">
        <v>6306200</v>
      </c>
      <c r="BD204" s="53" t="n">
        <v>0</v>
      </c>
      <c r="BE204" s="53" t="n">
        <v>88202700</v>
      </c>
      <c r="BF204" s="53" t="n">
        <v>103649180</v>
      </c>
      <c r="BG204" s="53" t="n">
        <v>2405500</v>
      </c>
      <c r="BH204" s="53" t="n">
        <v>2778200</v>
      </c>
      <c r="BI204" s="53" t="n">
        <v>0</v>
      </c>
      <c r="BJ204" s="53" t="n">
        <v>98465480</v>
      </c>
      <c r="BK204" s="53" t="n">
        <v>103692705</v>
      </c>
      <c r="BL204" s="53" t="n">
        <v>2405705</v>
      </c>
      <c r="BM204" s="53" t="n">
        <v>2778200</v>
      </c>
      <c r="BN204" s="53" t="n">
        <v>0</v>
      </c>
      <c r="BO204" s="53" t="n">
        <v>98508800</v>
      </c>
      <c r="BP204" s="53" t="n">
        <v>194396135.81</v>
      </c>
      <c r="BQ204" s="53" t="n">
        <v>181883626.69</v>
      </c>
      <c r="BR204" s="53" t="n">
        <v>1838484</v>
      </c>
      <c r="BS204" s="53" t="n">
        <v>1838484</v>
      </c>
      <c r="BT204" s="53" t="n">
        <v>70898873.95</v>
      </c>
      <c r="BU204" s="53" t="n">
        <v>59336073.95</v>
      </c>
      <c r="BV204" s="53" t="n">
        <v>0</v>
      </c>
      <c r="BW204" s="53" t="n">
        <v>0</v>
      </c>
      <c r="BX204" s="53" t="n">
        <v>121658777.86</v>
      </c>
      <c r="BY204" s="53" t="n">
        <v>120709068.74</v>
      </c>
      <c r="BZ204" s="53" t="n">
        <v>129038396.41</v>
      </c>
      <c r="CA204" s="53" t="n">
        <v>4258600</v>
      </c>
      <c r="CB204" s="53" t="n">
        <v>26428769</v>
      </c>
      <c r="CC204" s="53" t="n">
        <v>0</v>
      </c>
      <c r="CD204" s="53" t="n">
        <v>98351027.41</v>
      </c>
      <c r="CE204" s="53" t="n">
        <v>93855830</v>
      </c>
      <c r="CF204" s="53" t="n">
        <v>2401700</v>
      </c>
      <c r="CG204" s="53" t="n">
        <v>6306200</v>
      </c>
      <c r="CH204" s="53" t="n">
        <v>0</v>
      </c>
      <c r="CI204" s="53" t="n">
        <v>85147930</v>
      </c>
      <c r="CJ204" s="53" t="n">
        <v>100594410</v>
      </c>
      <c r="CK204" s="53" t="n">
        <v>2405500</v>
      </c>
      <c r="CL204" s="53" t="n">
        <v>2778200</v>
      </c>
      <c r="CM204" s="53" t="n">
        <v>0</v>
      </c>
      <c r="CN204" s="53" t="n">
        <v>95410710</v>
      </c>
      <c r="CO204" s="53" t="n">
        <v>100637935</v>
      </c>
      <c r="CP204" s="53" t="n">
        <v>2405705</v>
      </c>
      <c r="CQ204" s="53" t="n">
        <v>2778200</v>
      </c>
      <c r="CR204" s="53" t="n">
        <v>0</v>
      </c>
      <c r="CS204" s="53" t="n">
        <v>95454030</v>
      </c>
      <c r="CT204" s="53" t="n">
        <v>208324474.28</v>
      </c>
      <c r="CU204" s="53" t="n">
        <v>2838481.99</v>
      </c>
      <c r="CV204" s="53" t="n">
        <v>82546406.62</v>
      </c>
      <c r="CW204" s="53" t="n">
        <v>0</v>
      </c>
      <c r="CX204" s="53" t="n">
        <v>122939585.67</v>
      </c>
      <c r="CY204" s="53" t="n">
        <v>131138396.41</v>
      </c>
      <c r="CZ204" s="53" t="n">
        <v>4258600</v>
      </c>
      <c r="DA204" s="53" t="n">
        <v>28528769</v>
      </c>
      <c r="DB204" s="53" t="n">
        <v>0</v>
      </c>
      <c r="DC204" s="53" t="n">
        <v>98351027.41</v>
      </c>
      <c r="DD204" s="53" t="n">
        <v>96910600</v>
      </c>
      <c r="DE204" s="53" t="n">
        <v>2401700</v>
      </c>
      <c r="DF204" s="53" t="n">
        <v>6306200</v>
      </c>
      <c r="DG204" s="53" t="n">
        <v>0</v>
      </c>
      <c r="DH204" s="53" t="n">
        <v>88202700</v>
      </c>
      <c r="DI204" s="53" t="n">
        <v>181883626.69</v>
      </c>
      <c r="DJ204" s="53" t="n">
        <v>1838484</v>
      </c>
      <c r="DK204" s="53" t="n">
        <v>59336073.95</v>
      </c>
      <c r="DL204" s="53" t="n">
        <v>0</v>
      </c>
      <c r="DM204" s="53" t="n">
        <v>120709068.74</v>
      </c>
      <c r="DN204" s="53" t="n">
        <v>129038396.41</v>
      </c>
      <c r="DO204" s="53" t="n">
        <v>4258600</v>
      </c>
      <c r="DP204" s="53" t="n">
        <v>26428769</v>
      </c>
      <c r="DQ204" s="53" t="n">
        <v>0</v>
      </c>
      <c r="DR204" s="53" t="n">
        <v>98351027.41</v>
      </c>
      <c r="DS204" s="53" t="n">
        <v>93855830</v>
      </c>
      <c r="DT204" s="53" t="n">
        <v>2401700</v>
      </c>
      <c r="DU204" s="53" t="n">
        <v>6306200</v>
      </c>
      <c r="DV204" s="53" t="n">
        <v>0</v>
      </c>
      <c r="DW204" s="53" t="n">
        <v>85147930</v>
      </c>
      <c r="DX204" s="51"/>
      <c r="DY204" s="2"/>
      <c r="DZ204" s="2"/>
    </row>
    <row r="205" customFormat="false" ht="63" hidden="false" customHeight="false" outlineLevel="0" collapsed="false">
      <c r="A205" s="49" t="s">
        <v>510</v>
      </c>
      <c r="B205" s="50" t="s">
        <v>511</v>
      </c>
      <c r="C205" s="51" t="s">
        <v>57</v>
      </c>
      <c r="D205" s="51" t="s">
        <v>57</v>
      </c>
      <c r="E205" s="51" t="s">
        <v>57</v>
      </c>
      <c r="F205" s="51" t="s">
        <v>57</v>
      </c>
      <c r="G205" s="51" t="s">
        <v>57</v>
      </c>
      <c r="H205" s="51" t="s">
        <v>57</v>
      </c>
      <c r="I205" s="51" t="s">
        <v>57</v>
      </c>
      <c r="J205" s="51" t="s">
        <v>57</v>
      </c>
      <c r="K205" s="51" t="s">
        <v>57</v>
      </c>
      <c r="L205" s="51" t="s">
        <v>57</v>
      </c>
      <c r="M205" s="51" t="s">
        <v>57</v>
      </c>
      <c r="N205" s="51" t="s">
        <v>57</v>
      </c>
      <c r="O205" s="51" t="s">
        <v>57</v>
      </c>
      <c r="P205" s="51" t="s">
        <v>57</v>
      </c>
      <c r="Q205" s="51" t="s">
        <v>57</v>
      </c>
      <c r="R205" s="51" t="s">
        <v>57</v>
      </c>
      <c r="S205" s="51" t="s">
        <v>57</v>
      </c>
      <c r="T205" s="51" t="s">
        <v>57</v>
      </c>
      <c r="U205" s="51" t="s">
        <v>57</v>
      </c>
      <c r="V205" s="51" t="s">
        <v>57</v>
      </c>
      <c r="W205" s="51" t="s">
        <v>57</v>
      </c>
      <c r="X205" s="51" t="s">
        <v>57</v>
      </c>
      <c r="Y205" s="51" t="s">
        <v>57</v>
      </c>
      <c r="Z205" s="51" t="s">
        <v>57</v>
      </c>
      <c r="AA205" s="51" t="s">
        <v>57</v>
      </c>
      <c r="AB205" s="51" t="s">
        <v>57</v>
      </c>
      <c r="AC205" s="51" t="s">
        <v>57</v>
      </c>
      <c r="AD205" s="51" t="s">
        <v>57</v>
      </c>
      <c r="AE205" s="51" t="s">
        <v>57</v>
      </c>
      <c r="AF205" s="51" t="s">
        <v>57</v>
      </c>
      <c r="AG205" s="52" t="s">
        <v>57</v>
      </c>
      <c r="AH205" s="52" t="s">
        <v>57</v>
      </c>
      <c r="AI205" s="52" t="s">
        <v>57</v>
      </c>
      <c r="AJ205" s="50" t="s">
        <v>57</v>
      </c>
      <c r="AK205" s="51" t="s">
        <v>57</v>
      </c>
      <c r="AL205" s="53" t="n">
        <v>117854996.41</v>
      </c>
      <c r="AM205" s="53" t="n">
        <v>102089031.12</v>
      </c>
      <c r="AN205" s="53" t="n">
        <v>999997.99</v>
      </c>
      <c r="AO205" s="53" t="n">
        <v>999997.99</v>
      </c>
      <c r="AP205" s="53" t="n">
        <v>53701593.81</v>
      </c>
      <c r="AQ205" s="53" t="n">
        <v>38879434.47</v>
      </c>
      <c r="AR205" s="53" t="n">
        <v>0</v>
      </c>
      <c r="AS205" s="53" t="n">
        <v>0</v>
      </c>
      <c r="AT205" s="53" t="n">
        <v>63153404.61</v>
      </c>
      <c r="AU205" s="53" t="n">
        <v>62209598.66</v>
      </c>
      <c r="AV205" s="53" t="n">
        <v>68445321.07</v>
      </c>
      <c r="AW205" s="53" t="n">
        <v>2058000</v>
      </c>
      <c r="AX205" s="53" t="n">
        <v>22704169</v>
      </c>
      <c r="AY205" s="53" t="n">
        <v>0</v>
      </c>
      <c r="AZ205" s="53" t="n">
        <v>43683152.07</v>
      </c>
      <c r="BA205" s="53" t="n">
        <v>45534600</v>
      </c>
      <c r="BB205" s="53" t="n">
        <v>0</v>
      </c>
      <c r="BC205" s="53" t="n">
        <v>6306200</v>
      </c>
      <c r="BD205" s="53" t="n">
        <v>0</v>
      </c>
      <c r="BE205" s="53" t="n">
        <v>39228400</v>
      </c>
      <c r="BF205" s="53" t="n">
        <v>52710580</v>
      </c>
      <c r="BG205" s="53" t="n">
        <v>0</v>
      </c>
      <c r="BH205" s="53" t="n">
        <v>2778200</v>
      </c>
      <c r="BI205" s="53" t="n">
        <v>0</v>
      </c>
      <c r="BJ205" s="53" t="n">
        <v>49932380</v>
      </c>
      <c r="BK205" s="53" t="n">
        <v>50332200</v>
      </c>
      <c r="BL205" s="53" t="n">
        <v>0</v>
      </c>
      <c r="BM205" s="53" t="n">
        <v>2778200</v>
      </c>
      <c r="BN205" s="53" t="n">
        <v>0</v>
      </c>
      <c r="BO205" s="53" t="n">
        <v>47554000</v>
      </c>
      <c r="BP205" s="53" t="n">
        <v>88151326.22</v>
      </c>
      <c r="BQ205" s="53" t="n">
        <v>75648183.53</v>
      </c>
      <c r="BR205" s="53" t="n">
        <v>0</v>
      </c>
      <c r="BS205" s="53" t="n">
        <v>0</v>
      </c>
      <c r="BT205" s="53" t="n">
        <v>27231901.8</v>
      </c>
      <c r="BU205" s="53" t="n">
        <v>15669101.8</v>
      </c>
      <c r="BV205" s="53" t="n">
        <v>0</v>
      </c>
      <c r="BW205" s="53" t="n">
        <v>0</v>
      </c>
      <c r="BX205" s="53" t="n">
        <v>60919424.42</v>
      </c>
      <c r="BY205" s="53" t="n">
        <v>59979081.73</v>
      </c>
      <c r="BZ205" s="53" t="n">
        <v>66345321.07</v>
      </c>
      <c r="CA205" s="53" t="n">
        <v>2058000</v>
      </c>
      <c r="CB205" s="53" t="n">
        <v>20604169</v>
      </c>
      <c r="CC205" s="53" t="n">
        <v>0</v>
      </c>
      <c r="CD205" s="53" t="n">
        <v>43683152.07</v>
      </c>
      <c r="CE205" s="53" t="n">
        <v>42479830</v>
      </c>
      <c r="CF205" s="53" t="n">
        <v>0</v>
      </c>
      <c r="CG205" s="53" t="n">
        <v>6306200</v>
      </c>
      <c r="CH205" s="53" t="n">
        <v>0</v>
      </c>
      <c r="CI205" s="53" t="n">
        <v>36173630</v>
      </c>
      <c r="CJ205" s="53" t="n">
        <v>49655810</v>
      </c>
      <c r="CK205" s="53" t="n">
        <v>0</v>
      </c>
      <c r="CL205" s="53" t="n">
        <v>2778200</v>
      </c>
      <c r="CM205" s="53" t="n">
        <v>0</v>
      </c>
      <c r="CN205" s="53" t="n">
        <v>46877610</v>
      </c>
      <c r="CO205" s="53" t="n">
        <v>47277430</v>
      </c>
      <c r="CP205" s="53" t="n">
        <v>0</v>
      </c>
      <c r="CQ205" s="53" t="n">
        <v>2778200</v>
      </c>
      <c r="CR205" s="53" t="n">
        <v>0</v>
      </c>
      <c r="CS205" s="53" t="n">
        <v>44499230</v>
      </c>
      <c r="CT205" s="53" t="n">
        <v>102089031.12</v>
      </c>
      <c r="CU205" s="53" t="n">
        <v>999997.99</v>
      </c>
      <c r="CV205" s="53" t="n">
        <v>38879434.47</v>
      </c>
      <c r="CW205" s="53" t="n">
        <v>0</v>
      </c>
      <c r="CX205" s="53" t="n">
        <v>62209598.66</v>
      </c>
      <c r="CY205" s="53" t="n">
        <v>68445321.07</v>
      </c>
      <c r="CZ205" s="53" t="n">
        <v>2058000</v>
      </c>
      <c r="DA205" s="53" t="n">
        <v>22704169</v>
      </c>
      <c r="DB205" s="53" t="n">
        <v>0</v>
      </c>
      <c r="DC205" s="53" t="n">
        <v>43683152.07</v>
      </c>
      <c r="DD205" s="53" t="n">
        <v>45534600</v>
      </c>
      <c r="DE205" s="53" t="n">
        <v>0</v>
      </c>
      <c r="DF205" s="53" t="n">
        <v>6306200</v>
      </c>
      <c r="DG205" s="53" t="n">
        <v>0</v>
      </c>
      <c r="DH205" s="53" t="n">
        <v>39228400</v>
      </c>
      <c r="DI205" s="53" t="n">
        <v>75648183.53</v>
      </c>
      <c r="DJ205" s="53" t="n">
        <v>0</v>
      </c>
      <c r="DK205" s="53" t="n">
        <v>15669101.8</v>
      </c>
      <c r="DL205" s="53" t="n">
        <v>0</v>
      </c>
      <c r="DM205" s="53" t="n">
        <v>59979081.73</v>
      </c>
      <c r="DN205" s="53" t="n">
        <v>66345321.07</v>
      </c>
      <c r="DO205" s="53" t="n">
        <v>2058000</v>
      </c>
      <c r="DP205" s="53" t="n">
        <v>20604169</v>
      </c>
      <c r="DQ205" s="53" t="n">
        <v>0</v>
      </c>
      <c r="DR205" s="53" t="n">
        <v>43683152.07</v>
      </c>
      <c r="DS205" s="53" t="n">
        <v>42479830</v>
      </c>
      <c r="DT205" s="53" t="n">
        <v>0</v>
      </c>
      <c r="DU205" s="53" t="n">
        <v>6306200</v>
      </c>
      <c r="DV205" s="53" t="n">
        <v>0</v>
      </c>
      <c r="DW205" s="53" t="n">
        <v>36173630</v>
      </c>
      <c r="DX205" s="51"/>
      <c r="DY205" s="2"/>
      <c r="DZ205" s="2"/>
    </row>
    <row r="206" customFormat="false" ht="52.5" hidden="false" customHeight="false" outlineLevel="0" collapsed="false">
      <c r="A206" s="49" t="s">
        <v>512</v>
      </c>
      <c r="B206" s="50" t="s">
        <v>513</v>
      </c>
      <c r="C206" s="51" t="s">
        <v>57</v>
      </c>
      <c r="D206" s="51" t="s">
        <v>57</v>
      </c>
      <c r="E206" s="51" t="s">
        <v>57</v>
      </c>
      <c r="F206" s="51" t="s">
        <v>57</v>
      </c>
      <c r="G206" s="51" t="s">
        <v>57</v>
      </c>
      <c r="H206" s="51" t="s">
        <v>57</v>
      </c>
      <c r="I206" s="51" t="s">
        <v>57</v>
      </c>
      <c r="J206" s="51" t="s">
        <v>57</v>
      </c>
      <c r="K206" s="51" t="s">
        <v>57</v>
      </c>
      <c r="L206" s="51" t="s">
        <v>57</v>
      </c>
      <c r="M206" s="51" t="s">
        <v>57</v>
      </c>
      <c r="N206" s="51" t="s">
        <v>57</v>
      </c>
      <c r="O206" s="51" t="s">
        <v>57</v>
      </c>
      <c r="P206" s="51" t="s">
        <v>57</v>
      </c>
      <c r="Q206" s="51" t="s">
        <v>57</v>
      </c>
      <c r="R206" s="51" t="s">
        <v>57</v>
      </c>
      <c r="S206" s="51" t="s">
        <v>57</v>
      </c>
      <c r="T206" s="51" t="s">
        <v>57</v>
      </c>
      <c r="U206" s="51" t="s">
        <v>57</v>
      </c>
      <c r="V206" s="51" t="s">
        <v>57</v>
      </c>
      <c r="W206" s="51" t="s">
        <v>57</v>
      </c>
      <c r="X206" s="51" t="s">
        <v>57</v>
      </c>
      <c r="Y206" s="51" t="s">
        <v>57</v>
      </c>
      <c r="Z206" s="51" t="s">
        <v>57</v>
      </c>
      <c r="AA206" s="51" t="s">
        <v>57</v>
      </c>
      <c r="AB206" s="51" t="s">
        <v>57</v>
      </c>
      <c r="AC206" s="51" t="s">
        <v>57</v>
      </c>
      <c r="AD206" s="51" t="s">
        <v>57</v>
      </c>
      <c r="AE206" s="51" t="s">
        <v>57</v>
      </c>
      <c r="AF206" s="51" t="s">
        <v>57</v>
      </c>
      <c r="AG206" s="52" t="s">
        <v>57</v>
      </c>
      <c r="AH206" s="52" t="s">
        <v>57</v>
      </c>
      <c r="AI206" s="52" t="s">
        <v>57</v>
      </c>
      <c r="AJ206" s="50" t="s">
        <v>57</v>
      </c>
      <c r="AK206" s="51" t="s">
        <v>57</v>
      </c>
      <c r="AL206" s="53" t="n">
        <v>67150152.05</v>
      </c>
      <c r="AM206" s="53" t="n">
        <v>55025079.99</v>
      </c>
      <c r="AN206" s="53" t="n">
        <v>999997.99</v>
      </c>
      <c r="AO206" s="53" t="n">
        <v>999997.99</v>
      </c>
      <c r="AP206" s="53" t="n">
        <v>26644347.22</v>
      </c>
      <c r="AQ206" s="53" t="n">
        <v>15376747.22</v>
      </c>
      <c r="AR206" s="53" t="n">
        <v>0</v>
      </c>
      <c r="AS206" s="53" t="n">
        <v>0</v>
      </c>
      <c r="AT206" s="53" t="n">
        <v>39505806.84</v>
      </c>
      <c r="AU206" s="53" t="n">
        <v>38648334.78</v>
      </c>
      <c r="AV206" s="53" t="n">
        <v>46339821.07</v>
      </c>
      <c r="AW206" s="53" t="n">
        <v>2058000</v>
      </c>
      <c r="AX206" s="53" t="n">
        <v>19925969</v>
      </c>
      <c r="AY206" s="53" t="n">
        <v>0</v>
      </c>
      <c r="AZ206" s="53" t="n">
        <v>24355852.07</v>
      </c>
      <c r="BA206" s="53" t="n">
        <v>23506600</v>
      </c>
      <c r="BB206" s="53" t="n">
        <v>0</v>
      </c>
      <c r="BC206" s="53" t="n">
        <v>3528000</v>
      </c>
      <c r="BD206" s="53" t="n">
        <v>0</v>
      </c>
      <c r="BE206" s="53" t="n">
        <v>19978600</v>
      </c>
      <c r="BF206" s="53" t="n">
        <v>26693580</v>
      </c>
      <c r="BG206" s="53" t="n">
        <v>0</v>
      </c>
      <c r="BH206" s="53" t="n">
        <v>0</v>
      </c>
      <c r="BI206" s="53" t="n">
        <v>0</v>
      </c>
      <c r="BJ206" s="53" t="n">
        <v>26693580</v>
      </c>
      <c r="BK206" s="53" t="n">
        <v>24535200</v>
      </c>
      <c r="BL206" s="53" t="n">
        <v>0</v>
      </c>
      <c r="BM206" s="53" t="n">
        <v>0</v>
      </c>
      <c r="BN206" s="53" t="n">
        <v>0</v>
      </c>
      <c r="BO206" s="53" t="n">
        <v>24535200</v>
      </c>
      <c r="BP206" s="53" t="n">
        <v>62850050.6</v>
      </c>
      <c r="BQ206" s="53" t="n">
        <v>50724978.54</v>
      </c>
      <c r="BR206" s="53" t="n">
        <v>0</v>
      </c>
      <c r="BS206" s="53" t="n">
        <v>0</v>
      </c>
      <c r="BT206" s="53" t="n">
        <v>23346555.21</v>
      </c>
      <c r="BU206" s="53" t="n">
        <v>12078955.21</v>
      </c>
      <c r="BV206" s="53" t="n">
        <v>0</v>
      </c>
      <c r="BW206" s="53" t="n">
        <v>0</v>
      </c>
      <c r="BX206" s="53" t="n">
        <v>39503495.39</v>
      </c>
      <c r="BY206" s="53" t="n">
        <v>38646023.33</v>
      </c>
      <c r="BZ206" s="53" t="n">
        <v>44239821.07</v>
      </c>
      <c r="CA206" s="53" t="n">
        <v>2058000</v>
      </c>
      <c r="CB206" s="53" t="n">
        <v>17825969</v>
      </c>
      <c r="CC206" s="53" t="n">
        <v>0</v>
      </c>
      <c r="CD206" s="53" t="n">
        <v>24355852.07</v>
      </c>
      <c r="CE206" s="53" t="n">
        <v>23506600</v>
      </c>
      <c r="CF206" s="53" t="n">
        <v>0</v>
      </c>
      <c r="CG206" s="53" t="n">
        <v>3528000</v>
      </c>
      <c r="CH206" s="53" t="n">
        <v>0</v>
      </c>
      <c r="CI206" s="53" t="n">
        <v>19978600</v>
      </c>
      <c r="CJ206" s="53" t="n">
        <v>26693580</v>
      </c>
      <c r="CK206" s="53" t="n">
        <v>0</v>
      </c>
      <c r="CL206" s="53" t="n">
        <v>0</v>
      </c>
      <c r="CM206" s="53" t="n">
        <v>0</v>
      </c>
      <c r="CN206" s="53" t="n">
        <v>26693580</v>
      </c>
      <c r="CO206" s="53" t="n">
        <v>24535200</v>
      </c>
      <c r="CP206" s="53" t="n">
        <v>0</v>
      </c>
      <c r="CQ206" s="53" t="n">
        <v>0</v>
      </c>
      <c r="CR206" s="53" t="n">
        <v>0</v>
      </c>
      <c r="CS206" s="53" t="n">
        <v>24535200</v>
      </c>
      <c r="CT206" s="53" t="n">
        <v>55025079.99</v>
      </c>
      <c r="CU206" s="53" t="n">
        <v>999997.99</v>
      </c>
      <c r="CV206" s="53" t="n">
        <v>15376747.22</v>
      </c>
      <c r="CW206" s="53" t="n">
        <v>0</v>
      </c>
      <c r="CX206" s="53" t="n">
        <v>38648334.78</v>
      </c>
      <c r="CY206" s="53" t="n">
        <v>46339821.07</v>
      </c>
      <c r="CZ206" s="53" t="n">
        <v>2058000</v>
      </c>
      <c r="DA206" s="53" t="n">
        <v>19925969</v>
      </c>
      <c r="DB206" s="53" t="n">
        <v>0</v>
      </c>
      <c r="DC206" s="53" t="n">
        <v>24355852.07</v>
      </c>
      <c r="DD206" s="53" t="n">
        <v>23506600</v>
      </c>
      <c r="DE206" s="53" t="n">
        <v>0</v>
      </c>
      <c r="DF206" s="53" t="n">
        <v>3528000</v>
      </c>
      <c r="DG206" s="53" t="n">
        <v>0</v>
      </c>
      <c r="DH206" s="53" t="n">
        <v>19978600</v>
      </c>
      <c r="DI206" s="53" t="n">
        <v>50724978.54</v>
      </c>
      <c r="DJ206" s="53" t="n">
        <v>0</v>
      </c>
      <c r="DK206" s="53" t="n">
        <v>12078955.21</v>
      </c>
      <c r="DL206" s="53" t="n">
        <v>0</v>
      </c>
      <c r="DM206" s="53" t="n">
        <v>38646023.33</v>
      </c>
      <c r="DN206" s="53" t="n">
        <v>44239821.07</v>
      </c>
      <c r="DO206" s="53" t="n">
        <v>2058000</v>
      </c>
      <c r="DP206" s="53" t="n">
        <v>17825969</v>
      </c>
      <c r="DQ206" s="53" t="n">
        <v>0</v>
      </c>
      <c r="DR206" s="53" t="n">
        <v>24355852.07</v>
      </c>
      <c r="DS206" s="53" t="n">
        <v>23506600</v>
      </c>
      <c r="DT206" s="53" t="n">
        <v>0</v>
      </c>
      <c r="DU206" s="53" t="n">
        <v>3528000</v>
      </c>
      <c r="DV206" s="53" t="n">
        <v>0</v>
      </c>
      <c r="DW206" s="53" t="n">
        <v>19978600</v>
      </c>
      <c r="DX206" s="51"/>
      <c r="DY206" s="2"/>
      <c r="DZ206" s="2"/>
    </row>
    <row r="207" customFormat="false" ht="56.45" hidden="false" customHeight="true" outlineLevel="0" collapsed="false">
      <c r="A207" s="54" t="s">
        <v>514</v>
      </c>
      <c r="B207" s="55" t="s">
        <v>515</v>
      </c>
      <c r="C207" s="56" t="s">
        <v>516</v>
      </c>
      <c r="D207" s="56" t="s">
        <v>467</v>
      </c>
      <c r="E207" s="56" t="s">
        <v>261</v>
      </c>
      <c r="F207" s="56"/>
      <c r="G207" s="56"/>
      <c r="H207" s="56"/>
      <c r="I207" s="56"/>
      <c r="J207" s="56"/>
      <c r="K207" s="56" t="s">
        <v>517</v>
      </c>
      <c r="L207" s="56" t="s">
        <v>518</v>
      </c>
      <c r="M207" s="56" t="s">
        <v>519</v>
      </c>
      <c r="N207" s="56"/>
      <c r="O207" s="56"/>
      <c r="P207" s="56"/>
      <c r="Q207" s="56"/>
      <c r="R207" s="56"/>
      <c r="S207" s="56"/>
      <c r="T207" s="56"/>
      <c r="U207" s="56"/>
      <c r="V207" s="56"/>
      <c r="W207" s="56"/>
      <c r="X207" s="56"/>
      <c r="Y207" s="56"/>
      <c r="Z207" s="56"/>
      <c r="AA207" s="56" t="s">
        <v>133</v>
      </c>
      <c r="AB207" s="56" t="s">
        <v>134</v>
      </c>
      <c r="AC207" s="57" t="s">
        <v>135</v>
      </c>
      <c r="AD207" s="56" t="s">
        <v>520</v>
      </c>
      <c r="AE207" s="56" t="s">
        <v>460</v>
      </c>
      <c r="AF207" s="57" t="s">
        <v>521</v>
      </c>
      <c r="AG207" s="58" t="s">
        <v>522</v>
      </c>
      <c r="AH207" s="58" t="s">
        <v>68</v>
      </c>
      <c r="AI207" s="59" t="s">
        <v>523</v>
      </c>
      <c r="AJ207" s="60" t="s">
        <v>138</v>
      </c>
      <c r="AK207" s="68" t="s">
        <v>228</v>
      </c>
      <c r="AL207" s="62" t="n">
        <v>301900</v>
      </c>
      <c r="AM207" s="62" t="n">
        <v>301898.24</v>
      </c>
      <c r="AN207" s="62" t="n">
        <v>0</v>
      </c>
      <c r="AO207" s="62" t="n">
        <v>0</v>
      </c>
      <c r="AP207" s="62" t="n">
        <v>0</v>
      </c>
      <c r="AQ207" s="62" t="n">
        <v>0</v>
      </c>
      <c r="AR207" s="62" t="n">
        <v>0</v>
      </c>
      <c r="AS207" s="62" t="n">
        <v>0</v>
      </c>
      <c r="AT207" s="62" t="n">
        <v>301900</v>
      </c>
      <c r="AU207" s="62" t="n">
        <v>301898.24</v>
      </c>
      <c r="AV207" s="62" t="n">
        <v>695000</v>
      </c>
      <c r="AW207" s="62" t="n">
        <v>0</v>
      </c>
      <c r="AX207" s="62" t="n">
        <v>0</v>
      </c>
      <c r="AY207" s="62" t="n">
        <v>0</v>
      </c>
      <c r="AZ207" s="62" t="n">
        <v>695000</v>
      </c>
      <c r="BA207" s="62" t="n">
        <v>730000</v>
      </c>
      <c r="BB207" s="62" t="n">
        <v>0</v>
      </c>
      <c r="BC207" s="62" t="n">
        <v>0</v>
      </c>
      <c r="BD207" s="62" t="n">
        <v>0</v>
      </c>
      <c r="BE207" s="62" t="n">
        <v>730000</v>
      </c>
      <c r="BF207" s="62" t="n">
        <v>730000</v>
      </c>
      <c r="BG207" s="62" t="n">
        <v>0</v>
      </c>
      <c r="BH207" s="62" t="n">
        <v>0</v>
      </c>
      <c r="BI207" s="62" t="n">
        <v>0</v>
      </c>
      <c r="BJ207" s="62" t="n">
        <v>730000</v>
      </c>
      <c r="BK207" s="62" t="n">
        <v>600000</v>
      </c>
      <c r="BL207" s="62" t="n">
        <v>0</v>
      </c>
      <c r="BM207" s="62" t="n">
        <v>0</v>
      </c>
      <c r="BN207" s="62" t="n">
        <v>0</v>
      </c>
      <c r="BO207" s="62" t="n">
        <v>600000</v>
      </c>
      <c r="BP207" s="62" t="n">
        <v>301900</v>
      </c>
      <c r="BQ207" s="62" t="n">
        <v>301898.24</v>
      </c>
      <c r="BR207" s="62" t="n">
        <v>0</v>
      </c>
      <c r="BS207" s="62" t="n">
        <v>0</v>
      </c>
      <c r="BT207" s="62" t="n">
        <v>0</v>
      </c>
      <c r="BU207" s="62" t="n">
        <v>0</v>
      </c>
      <c r="BV207" s="62" t="n">
        <v>0</v>
      </c>
      <c r="BW207" s="62" t="n">
        <v>0</v>
      </c>
      <c r="BX207" s="62" t="n">
        <v>301900</v>
      </c>
      <c r="BY207" s="62" t="n">
        <v>301898.24</v>
      </c>
      <c r="BZ207" s="62" t="n">
        <v>695000</v>
      </c>
      <c r="CA207" s="62" t="n">
        <v>0</v>
      </c>
      <c r="CB207" s="62" t="n">
        <v>0</v>
      </c>
      <c r="CC207" s="62" t="n">
        <v>0</v>
      </c>
      <c r="CD207" s="62" t="n">
        <v>695000</v>
      </c>
      <c r="CE207" s="62" t="n">
        <v>730000</v>
      </c>
      <c r="CF207" s="62" t="n">
        <v>0</v>
      </c>
      <c r="CG207" s="62" t="n">
        <v>0</v>
      </c>
      <c r="CH207" s="62" t="n">
        <v>0</v>
      </c>
      <c r="CI207" s="62" t="n">
        <v>730000</v>
      </c>
      <c r="CJ207" s="62" t="n">
        <v>730000</v>
      </c>
      <c r="CK207" s="62" t="n">
        <v>0</v>
      </c>
      <c r="CL207" s="62" t="n">
        <v>0</v>
      </c>
      <c r="CM207" s="62" t="n">
        <v>0</v>
      </c>
      <c r="CN207" s="62" t="n">
        <v>730000</v>
      </c>
      <c r="CO207" s="62" t="n">
        <v>600000</v>
      </c>
      <c r="CP207" s="62" t="n">
        <v>0</v>
      </c>
      <c r="CQ207" s="62" t="n">
        <v>0</v>
      </c>
      <c r="CR207" s="62" t="n">
        <v>0</v>
      </c>
      <c r="CS207" s="62" t="n">
        <v>600000</v>
      </c>
      <c r="CT207" s="62" t="n">
        <v>301898.24</v>
      </c>
      <c r="CU207" s="62" t="n">
        <v>0</v>
      </c>
      <c r="CV207" s="62" t="n">
        <v>0</v>
      </c>
      <c r="CW207" s="62" t="n">
        <v>0</v>
      </c>
      <c r="CX207" s="62" t="n">
        <v>301898.24</v>
      </c>
      <c r="CY207" s="62" t="n">
        <v>695000</v>
      </c>
      <c r="CZ207" s="62" t="n">
        <v>0</v>
      </c>
      <c r="DA207" s="62" t="n">
        <v>0</v>
      </c>
      <c r="DB207" s="62" t="n">
        <v>0</v>
      </c>
      <c r="DC207" s="62" t="n">
        <v>695000</v>
      </c>
      <c r="DD207" s="62" t="n">
        <v>730000</v>
      </c>
      <c r="DE207" s="62" t="n">
        <v>0</v>
      </c>
      <c r="DF207" s="62" t="n">
        <v>0</v>
      </c>
      <c r="DG207" s="62" t="n">
        <v>0</v>
      </c>
      <c r="DH207" s="62" t="n">
        <v>730000</v>
      </c>
      <c r="DI207" s="62" t="n">
        <v>301898.24</v>
      </c>
      <c r="DJ207" s="62" t="n">
        <v>0</v>
      </c>
      <c r="DK207" s="62" t="n">
        <v>0</v>
      </c>
      <c r="DL207" s="62" t="n">
        <v>0</v>
      </c>
      <c r="DM207" s="62" t="n">
        <v>301898.24</v>
      </c>
      <c r="DN207" s="62" t="n">
        <v>695000</v>
      </c>
      <c r="DO207" s="62" t="n">
        <v>0</v>
      </c>
      <c r="DP207" s="62" t="n">
        <v>0</v>
      </c>
      <c r="DQ207" s="62" t="n">
        <v>0</v>
      </c>
      <c r="DR207" s="62" t="n">
        <v>695000</v>
      </c>
      <c r="DS207" s="62" t="n">
        <v>730000</v>
      </c>
      <c r="DT207" s="62" t="n">
        <v>0</v>
      </c>
      <c r="DU207" s="62" t="n">
        <v>0</v>
      </c>
      <c r="DV207" s="62" t="n">
        <v>0</v>
      </c>
      <c r="DW207" s="62" t="n">
        <v>730000</v>
      </c>
      <c r="DX207" s="55" t="s">
        <v>74</v>
      </c>
      <c r="DY207" s="63" t="s">
        <v>72</v>
      </c>
      <c r="DZ207" s="2"/>
    </row>
    <row r="208" customFormat="false" ht="78.75" hidden="false" customHeight="false" outlineLevel="0" collapsed="false">
      <c r="A208" s="54"/>
      <c r="B208" s="55"/>
      <c r="C208" s="56" t="s">
        <v>75</v>
      </c>
      <c r="D208" s="56" t="s">
        <v>524</v>
      </c>
      <c r="E208" s="56" t="s">
        <v>77</v>
      </c>
      <c r="F208" s="56"/>
      <c r="G208" s="56"/>
      <c r="H208" s="56"/>
      <c r="I208" s="56"/>
      <c r="J208" s="56"/>
      <c r="K208" s="56"/>
      <c r="L208" s="56"/>
      <c r="M208" s="56"/>
      <c r="N208" s="56"/>
      <c r="O208" s="56"/>
      <c r="P208" s="56"/>
      <c r="Q208" s="56"/>
      <c r="R208" s="56"/>
      <c r="S208" s="56"/>
      <c r="T208" s="56"/>
      <c r="U208" s="56"/>
      <c r="V208" s="56"/>
      <c r="W208" s="56"/>
      <c r="X208" s="56"/>
      <c r="Y208" s="56"/>
      <c r="Z208" s="56"/>
      <c r="AA208" s="56" t="s">
        <v>90</v>
      </c>
      <c r="AB208" s="56" t="s">
        <v>68</v>
      </c>
      <c r="AC208" s="57" t="s">
        <v>92</v>
      </c>
      <c r="AD208" s="56"/>
      <c r="AE208" s="56"/>
      <c r="AF208" s="57"/>
      <c r="AG208" s="58" t="s">
        <v>525</v>
      </c>
      <c r="AH208" s="58" t="s">
        <v>68</v>
      </c>
      <c r="AI208" s="59" t="s">
        <v>526</v>
      </c>
      <c r="AJ208" s="60"/>
      <c r="AK208" s="68"/>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55"/>
      <c r="DY208" s="63" t="s">
        <v>82</v>
      </c>
      <c r="DZ208" s="2"/>
    </row>
    <row r="209" customFormat="false" ht="56.45" hidden="false" customHeight="true" outlineLevel="0" collapsed="false">
      <c r="A209" s="54" t="s">
        <v>527</v>
      </c>
      <c r="B209" s="55" t="s">
        <v>528</v>
      </c>
      <c r="C209" s="56" t="s">
        <v>75</v>
      </c>
      <c r="D209" s="56" t="s">
        <v>529</v>
      </c>
      <c r="E209" s="56" t="s">
        <v>77</v>
      </c>
      <c r="F209" s="56"/>
      <c r="G209" s="56"/>
      <c r="H209" s="56"/>
      <c r="I209" s="56"/>
      <c r="J209" s="56"/>
      <c r="K209" s="56"/>
      <c r="L209" s="56"/>
      <c r="M209" s="56"/>
      <c r="N209" s="56"/>
      <c r="O209" s="56" t="s">
        <v>202</v>
      </c>
      <c r="P209" s="56" t="s">
        <v>530</v>
      </c>
      <c r="Q209" s="56" t="s">
        <v>204</v>
      </c>
      <c r="R209" s="56" t="s">
        <v>205</v>
      </c>
      <c r="S209" s="56"/>
      <c r="T209" s="56"/>
      <c r="U209" s="56"/>
      <c r="V209" s="56"/>
      <c r="W209" s="56"/>
      <c r="X209" s="56"/>
      <c r="Y209" s="56"/>
      <c r="Z209" s="56"/>
      <c r="AA209" s="56" t="s">
        <v>113</v>
      </c>
      <c r="AB209" s="56" t="s">
        <v>68</v>
      </c>
      <c r="AC209" s="57" t="s">
        <v>71</v>
      </c>
      <c r="AD209" s="56" t="s">
        <v>207</v>
      </c>
      <c r="AE209" s="56" t="s">
        <v>531</v>
      </c>
      <c r="AF209" s="57" t="s">
        <v>160</v>
      </c>
      <c r="AG209" s="58" t="s">
        <v>70</v>
      </c>
      <c r="AH209" s="58" t="s">
        <v>68</v>
      </c>
      <c r="AI209" s="59" t="s">
        <v>71</v>
      </c>
      <c r="AJ209" s="60" t="s">
        <v>209</v>
      </c>
      <c r="AK209" s="68" t="s">
        <v>210</v>
      </c>
      <c r="AL209" s="62" t="n">
        <v>8342811.15</v>
      </c>
      <c r="AM209" s="62" t="n">
        <v>8341860.69</v>
      </c>
      <c r="AN209" s="62" t="n">
        <v>999997.99</v>
      </c>
      <c r="AO209" s="62" t="n">
        <v>999997.99</v>
      </c>
      <c r="AP209" s="62" t="n">
        <v>502792.01</v>
      </c>
      <c r="AQ209" s="62" t="n">
        <v>502792.01</v>
      </c>
      <c r="AR209" s="62" t="n">
        <v>0</v>
      </c>
      <c r="AS209" s="62" t="n">
        <v>0</v>
      </c>
      <c r="AT209" s="62" t="n">
        <v>6840021.15</v>
      </c>
      <c r="AU209" s="62" t="n">
        <v>6839070.69</v>
      </c>
      <c r="AV209" s="62" t="n">
        <v>4104063.61</v>
      </c>
      <c r="AW209" s="62" t="n">
        <v>0</v>
      </c>
      <c r="AX209" s="62" t="n">
        <v>117560</v>
      </c>
      <c r="AY209" s="62" t="n">
        <v>0</v>
      </c>
      <c r="AZ209" s="62" t="n">
        <v>3986503.61</v>
      </c>
      <c r="BA209" s="62" t="n">
        <v>4360700</v>
      </c>
      <c r="BB209" s="62" t="n">
        <v>0</v>
      </c>
      <c r="BC209" s="62" t="n">
        <v>0</v>
      </c>
      <c r="BD209" s="62" t="n">
        <v>0</v>
      </c>
      <c r="BE209" s="62" t="n">
        <v>4360700</v>
      </c>
      <c r="BF209" s="62" t="n">
        <v>5270200</v>
      </c>
      <c r="BG209" s="62" t="n">
        <v>0</v>
      </c>
      <c r="BH209" s="62" t="n">
        <v>0</v>
      </c>
      <c r="BI209" s="62" t="n">
        <v>0</v>
      </c>
      <c r="BJ209" s="62" t="n">
        <v>5270200</v>
      </c>
      <c r="BK209" s="62" t="n">
        <v>5440200</v>
      </c>
      <c r="BL209" s="62" t="n">
        <v>0</v>
      </c>
      <c r="BM209" s="62" t="n">
        <v>0</v>
      </c>
      <c r="BN209" s="62" t="n">
        <v>0</v>
      </c>
      <c r="BO209" s="62" t="n">
        <v>5440200</v>
      </c>
      <c r="BP209" s="62" t="n">
        <v>6837709.7</v>
      </c>
      <c r="BQ209" s="62" t="n">
        <v>6836759.24</v>
      </c>
      <c r="BR209" s="62" t="n">
        <v>0</v>
      </c>
      <c r="BS209" s="62" t="n">
        <v>0</v>
      </c>
      <c r="BT209" s="62" t="n">
        <v>0</v>
      </c>
      <c r="BU209" s="62" t="n">
        <v>0</v>
      </c>
      <c r="BV209" s="62" t="n">
        <v>0</v>
      </c>
      <c r="BW209" s="62" t="n">
        <v>0</v>
      </c>
      <c r="BX209" s="62" t="n">
        <v>6837709.7</v>
      </c>
      <c r="BY209" s="62" t="n">
        <v>6836759.24</v>
      </c>
      <c r="BZ209" s="62" t="n">
        <v>4004063.61</v>
      </c>
      <c r="CA209" s="62" t="n">
        <v>0</v>
      </c>
      <c r="CB209" s="62" t="n">
        <v>17560</v>
      </c>
      <c r="CC209" s="62" t="n">
        <v>0</v>
      </c>
      <c r="CD209" s="62" t="n">
        <v>3986503.61</v>
      </c>
      <c r="CE209" s="62" t="n">
        <v>4360700</v>
      </c>
      <c r="CF209" s="62" t="n">
        <v>0</v>
      </c>
      <c r="CG209" s="62" t="n">
        <v>0</v>
      </c>
      <c r="CH209" s="62" t="n">
        <v>0</v>
      </c>
      <c r="CI209" s="62" t="n">
        <v>4360700</v>
      </c>
      <c r="CJ209" s="62" t="n">
        <v>5270200</v>
      </c>
      <c r="CK209" s="62" t="n">
        <v>0</v>
      </c>
      <c r="CL209" s="62" t="n">
        <v>0</v>
      </c>
      <c r="CM209" s="62" t="n">
        <v>0</v>
      </c>
      <c r="CN209" s="62" t="n">
        <v>5270200</v>
      </c>
      <c r="CO209" s="62" t="n">
        <v>5440200</v>
      </c>
      <c r="CP209" s="62" t="n">
        <v>0</v>
      </c>
      <c r="CQ209" s="62" t="n">
        <v>0</v>
      </c>
      <c r="CR209" s="62" t="n">
        <v>0</v>
      </c>
      <c r="CS209" s="62" t="n">
        <v>5440200</v>
      </c>
      <c r="CT209" s="62" t="n">
        <v>8341860.69</v>
      </c>
      <c r="CU209" s="62" t="n">
        <v>999997.99</v>
      </c>
      <c r="CV209" s="62" t="n">
        <v>502792.01</v>
      </c>
      <c r="CW209" s="62" t="n">
        <v>0</v>
      </c>
      <c r="CX209" s="62" t="n">
        <v>6839070.69</v>
      </c>
      <c r="CY209" s="62" t="n">
        <v>4104063.61</v>
      </c>
      <c r="CZ209" s="62" t="n">
        <v>0</v>
      </c>
      <c r="DA209" s="62" t="n">
        <v>117560</v>
      </c>
      <c r="DB209" s="62" t="n">
        <v>0</v>
      </c>
      <c r="DC209" s="62" t="n">
        <v>3986503.61</v>
      </c>
      <c r="DD209" s="62" t="n">
        <v>4360700</v>
      </c>
      <c r="DE209" s="62" t="n">
        <v>0</v>
      </c>
      <c r="DF209" s="62" t="n">
        <v>0</v>
      </c>
      <c r="DG209" s="62" t="n">
        <v>0</v>
      </c>
      <c r="DH209" s="62" t="n">
        <v>4360700</v>
      </c>
      <c r="DI209" s="62" t="n">
        <v>6836759.24</v>
      </c>
      <c r="DJ209" s="62" t="n">
        <v>0</v>
      </c>
      <c r="DK209" s="62" t="n">
        <v>0</v>
      </c>
      <c r="DL209" s="62" t="n">
        <v>0</v>
      </c>
      <c r="DM209" s="62" t="n">
        <v>6836759.24</v>
      </c>
      <c r="DN209" s="62" t="n">
        <v>4004063.61</v>
      </c>
      <c r="DO209" s="62" t="n">
        <v>0</v>
      </c>
      <c r="DP209" s="62" t="n">
        <v>17560</v>
      </c>
      <c r="DQ209" s="62" t="n">
        <v>0</v>
      </c>
      <c r="DR209" s="62" t="n">
        <v>3986503.61</v>
      </c>
      <c r="DS209" s="62" t="n">
        <v>4360700</v>
      </c>
      <c r="DT209" s="62" t="n">
        <v>0</v>
      </c>
      <c r="DU209" s="62" t="n">
        <v>0</v>
      </c>
      <c r="DV209" s="62" t="n">
        <v>0</v>
      </c>
      <c r="DW209" s="62" t="n">
        <v>4360700</v>
      </c>
      <c r="DX209" s="55" t="s">
        <v>247</v>
      </c>
      <c r="DY209" s="63" t="s">
        <v>72</v>
      </c>
      <c r="DZ209" s="2"/>
    </row>
    <row r="210" customFormat="false" ht="56.25" hidden="false" customHeight="false" outlineLevel="0" collapsed="false">
      <c r="A210" s="54"/>
      <c r="B210" s="55"/>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t="s">
        <v>115</v>
      </c>
      <c r="AB210" s="56" t="s">
        <v>68</v>
      </c>
      <c r="AC210" s="57" t="s">
        <v>116</v>
      </c>
      <c r="AD210" s="56"/>
      <c r="AE210" s="56"/>
      <c r="AF210" s="57"/>
      <c r="AG210" s="58" t="s">
        <v>80</v>
      </c>
      <c r="AH210" s="58" t="s">
        <v>68</v>
      </c>
      <c r="AI210" s="59" t="s">
        <v>81</v>
      </c>
      <c r="AJ210" s="60"/>
      <c r="AK210" s="68"/>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55"/>
      <c r="DY210" s="63" t="s">
        <v>82</v>
      </c>
      <c r="DZ210" s="2"/>
    </row>
    <row r="211" customFormat="false" ht="56.45" hidden="false" customHeight="true" outlineLevel="0" collapsed="false">
      <c r="A211" s="54" t="s">
        <v>532</v>
      </c>
      <c r="B211" s="55" t="s">
        <v>533</v>
      </c>
      <c r="C211" s="56" t="s">
        <v>75</v>
      </c>
      <c r="D211" s="56" t="s">
        <v>534</v>
      </c>
      <c r="E211" s="56" t="s">
        <v>77</v>
      </c>
      <c r="F211" s="56"/>
      <c r="G211" s="56"/>
      <c r="H211" s="56"/>
      <c r="I211" s="56"/>
      <c r="J211" s="56"/>
      <c r="K211" s="56"/>
      <c r="L211" s="56"/>
      <c r="M211" s="56"/>
      <c r="N211" s="56"/>
      <c r="O211" s="56"/>
      <c r="P211" s="56"/>
      <c r="Q211" s="56"/>
      <c r="R211" s="56"/>
      <c r="S211" s="56"/>
      <c r="T211" s="56"/>
      <c r="U211" s="56"/>
      <c r="V211" s="56"/>
      <c r="W211" s="56"/>
      <c r="X211" s="56"/>
      <c r="Y211" s="56"/>
      <c r="Z211" s="56"/>
      <c r="AA211" s="56" t="s">
        <v>271</v>
      </c>
      <c r="AB211" s="56" t="s">
        <v>272</v>
      </c>
      <c r="AC211" s="57" t="s">
        <v>273</v>
      </c>
      <c r="AD211" s="56"/>
      <c r="AE211" s="56"/>
      <c r="AF211" s="57"/>
      <c r="AG211" s="58" t="s">
        <v>70</v>
      </c>
      <c r="AH211" s="58" t="s">
        <v>68</v>
      </c>
      <c r="AI211" s="59" t="s">
        <v>71</v>
      </c>
      <c r="AJ211" s="60" t="s">
        <v>267</v>
      </c>
      <c r="AK211" s="61" t="s">
        <v>268</v>
      </c>
      <c r="AL211" s="62" t="n">
        <v>3907035</v>
      </c>
      <c r="AM211" s="62" t="n">
        <v>3907035</v>
      </c>
      <c r="AN211" s="62" t="n">
        <v>0</v>
      </c>
      <c r="AO211" s="62" t="n">
        <v>0</v>
      </c>
      <c r="AP211" s="62" t="n">
        <v>3389050</v>
      </c>
      <c r="AQ211" s="62" t="n">
        <v>3389050</v>
      </c>
      <c r="AR211" s="62" t="n">
        <v>0</v>
      </c>
      <c r="AS211" s="62" t="n">
        <v>0</v>
      </c>
      <c r="AT211" s="62" t="n">
        <v>517985</v>
      </c>
      <c r="AU211" s="62" t="n">
        <v>517985</v>
      </c>
      <c r="AV211" s="62" t="n">
        <v>454821.88</v>
      </c>
      <c r="AW211" s="62" t="n">
        <v>0</v>
      </c>
      <c r="AX211" s="62" t="n">
        <v>331925</v>
      </c>
      <c r="AY211" s="62" t="n">
        <v>0</v>
      </c>
      <c r="AZ211" s="62" t="n">
        <v>122896.88</v>
      </c>
      <c r="BA211" s="62" t="n">
        <v>100000</v>
      </c>
      <c r="BB211" s="62" t="n">
        <v>0</v>
      </c>
      <c r="BC211" s="62" t="n">
        <v>0</v>
      </c>
      <c r="BD211" s="62" t="n">
        <v>0</v>
      </c>
      <c r="BE211" s="62" t="n">
        <v>100000</v>
      </c>
      <c r="BF211" s="62" t="n">
        <v>100000</v>
      </c>
      <c r="BG211" s="62" t="n">
        <v>0</v>
      </c>
      <c r="BH211" s="62" t="n">
        <v>0</v>
      </c>
      <c r="BI211" s="62" t="n">
        <v>0</v>
      </c>
      <c r="BJ211" s="62" t="n">
        <v>100000</v>
      </c>
      <c r="BK211" s="62" t="n">
        <v>100000</v>
      </c>
      <c r="BL211" s="62" t="n">
        <v>0</v>
      </c>
      <c r="BM211" s="62" t="n">
        <v>0</v>
      </c>
      <c r="BN211" s="62" t="n">
        <v>0</v>
      </c>
      <c r="BO211" s="62" t="n">
        <v>100000</v>
      </c>
      <c r="BP211" s="62" t="n">
        <v>3907035</v>
      </c>
      <c r="BQ211" s="62" t="n">
        <v>3907035</v>
      </c>
      <c r="BR211" s="62" t="n">
        <v>0</v>
      </c>
      <c r="BS211" s="62" t="n">
        <v>0</v>
      </c>
      <c r="BT211" s="62" t="n">
        <v>3389050</v>
      </c>
      <c r="BU211" s="62" t="n">
        <v>3389050</v>
      </c>
      <c r="BV211" s="62" t="n">
        <v>0</v>
      </c>
      <c r="BW211" s="62" t="n">
        <v>0</v>
      </c>
      <c r="BX211" s="62" t="n">
        <v>517985</v>
      </c>
      <c r="BY211" s="62" t="n">
        <v>517985</v>
      </c>
      <c r="BZ211" s="62" t="n">
        <v>454821.88</v>
      </c>
      <c r="CA211" s="62" t="n">
        <v>0</v>
      </c>
      <c r="CB211" s="62" t="n">
        <v>331925</v>
      </c>
      <c r="CC211" s="62" t="n">
        <v>0</v>
      </c>
      <c r="CD211" s="62" t="n">
        <v>122896.88</v>
      </c>
      <c r="CE211" s="62" t="n">
        <v>100000</v>
      </c>
      <c r="CF211" s="62" t="n">
        <v>0</v>
      </c>
      <c r="CG211" s="62" t="n">
        <v>0</v>
      </c>
      <c r="CH211" s="62" t="n">
        <v>0</v>
      </c>
      <c r="CI211" s="62" t="n">
        <v>100000</v>
      </c>
      <c r="CJ211" s="62" t="n">
        <v>100000</v>
      </c>
      <c r="CK211" s="62" t="n">
        <v>0</v>
      </c>
      <c r="CL211" s="62" t="n">
        <v>0</v>
      </c>
      <c r="CM211" s="62" t="n">
        <v>0</v>
      </c>
      <c r="CN211" s="62" t="n">
        <v>100000</v>
      </c>
      <c r="CO211" s="62" t="n">
        <v>100000</v>
      </c>
      <c r="CP211" s="62" t="n">
        <v>0</v>
      </c>
      <c r="CQ211" s="62" t="n">
        <v>0</v>
      </c>
      <c r="CR211" s="62" t="n">
        <v>0</v>
      </c>
      <c r="CS211" s="62" t="n">
        <v>100000</v>
      </c>
      <c r="CT211" s="62" t="n">
        <v>3907035</v>
      </c>
      <c r="CU211" s="62" t="n">
        <v>0</v>
      </c>
      <c r="CV211" s="62" t="n">
        <v>3389050</v>
      </c>
      <c r="CW211" s="62" t="n">
        <v>0</v>
      </c>
      <c r="CX211" s="62" t="n">
        <v>517985</v>
      </c>
      <c r="CY211" s="62" t="n">
        <v>454821.88</v>
      </c>
      <c r="CZ211" s="62" t="n">
        <v>0</v>
      </c>
      <c r="DA211" s="62" t="n">
        <v>331925</v>
      </c>
      <c r="DB211" s="62" t="n">
        <v>0</v>
      </c>
      <c r="DC211" s="62" t="n">
        <v>122896.88</v>
      </c>
      <c r="DD211" s="62" t="n">
        <v>100000</v>
      </c>
      <c r="DE211" s="62" t="n">
        <v>0</v>
      </c>
      <c r="DF211" s="62" t="n">
        <v>0</v>
      </c>
      <c r="DG211" s="62" t="n">
        <v>0</v>
      </c>
      <c r="DH211" s="62" t="n">
        <v>100000</v>
      </c>
      <c r="DI211" s="62" t="n">
        <v>3907035</v>
      </c>
      <c r="DJ211" s="62" t="n">
        <v>0</v>
      </c>
      <c r="DK211" s="62" t="n">
        <v>3389050</v>
      </c>
      <c r="DL211" s="62" t="n">
        <v>0</v>
      </c>
      <c r="DM211" s="62" t="n">
        <v>517985</v>
      </c>
      <c r="DN211" s="62" t="n">
        <v>454821.88</v>
      </c>
      <c r="DO211" s="62" t="n">
        <v>0</v>
      </c>
      <c r="DP211" s="62" t="n">
        <v>331925</v>
      </c>
      <c r="DQ211" s="62" t="n">
        <v>0</v>
      </c>
      <c r="DR211" s="62" t="n">
        <v>122896.88</v>
      </c>
      <c r="DS211" s="62" t="n">
        <v>100000</v>
      </c>
      <c r="DT211" s="62" t="n">
        <v>0</v>
      </c>
      <c r="DU211" s="62" t="n">
        <v>0</v>
      </c>
      <c r="DV211" s="62" t="n">
        <v>0</v>
      </c>
      <c r="DW211" s="62" t="n">
        <v>100000</v>
      </c>
      <c r="DX211" s="55" t="s">
        <v>74</v>
      </c>
      <c r="DY211" s="63" t="s">
        <v>72</v>
      </c>
      <c r="DZ211" s="2"/>
    </row>
    <row r="212" customFormat="false" ht="56.25" hidden="false" customHeight="false" outlineLevel="0" collapsed="false">
      <c r="A212" s="54"/>
      <c r="B212" s="55"/>
      <c r="C212" s="56" t="s">
        <v>269</v>
      </c>
      <c r="D212" s="56" t="s">
        <v>167</v>
      </c>
      <c r="E212" s="56" t="s">
        <v>270</v>
      </c>
      <c r="F212" s="56"/>
      <c r="G212" s="56"/>
      <c r="H212" s="56"/>
      <c r="I212" s="56"/>
      <c r="J212" s="56"/>
      <c r="K212" s="56"/>
      <c r="L212" s="56"/>
      <c r="M212" s="56"/>
      <c r="N212" s="56"/>
      <c r="O212" s="56"/>
      <c r="P212" s="56"/>
      <c r="Q212" s="56"/>
      <c r="R212" s="56"/>
      <c r="S212" s="56"/>
      <c r="T212" s="56"/>
      <c r="U212" s="56"/>
      <c r="V212" s="56"/>
      <c r="W212" s="56"/>
      <c r="X212" s="56"/>
      <c r="Y212" s="56"/>
      <c r="Z212" s="56"/>
      <c r="AA212" s="56" t="s">
        <v>113</v>
      </c>
      <c r="AB212" s="56" t="s">
        <v>68</v>
      </c>
      <c r="AC212" s="57" t="s">
        <v>71</v>
      </c>
      <c r="AD212" s="56"/>
      <c r="AE212" s="56"/>
      <c r="AF212" s="57"/>
      <c r="AG212" s="58" t="s">
        <v>80</v>
      </c>
      <c r="AH212" s="58" t="s">
        <v>68</v>
      </c>
      <c r="AI212" s="59" t="s">
        <v>81</v>
      </c>
      <c r="AJ212" s="60"/>
      <c r="AK212" s="61"/>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55"/>
      <c r="DY212" s="63" t="s">
        <v>82</v>
      </c>
      <c r="DZ212" s="2"/>
    </row>
    <row r="213" customFormat="false" ht="90" hidden="false" customHeight="false" outlineLevel="0" collapsed="false">
      <c r="A213" s="54"/>
      <c r="B213" s="55"/>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t="s">
        <v>115</v>
      </c>
      <c r="AB213" s="56" t="s">
        <v>68</v>
      </c>
      <c r="AC213" s="57" t="s">
        <v>116</v>
      </c>
      <c r="AD213" s="56"/>
      <c r="AE213" s="56"/>
      <c r="AF213" s="57"/>
      <c r="AG213" s="58" t="s">
        <v>535</v>
      </c>
      <c r="AH213" s="58" t="s">
        <v>68</v>
      </c>
      <c r="AI213" s="59" t="s">
        <v>536</v>
      </c>
      <c r="AJ213" s="60"/>
      <c r="AK213" s="61"/>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55"/>
      <c r="DY213" s="63" t="s">
        <v>86</v>
      </c>
      <c r="DZ213" s="2"/>
    </row>
    <row r="214" customFormat="false" ht="71.45" hidden="false" customHeight="true" outlineLevel="0" collapsed="false">
      <c r="A214" s="54" t="s">
        <v>537</v>
      </c>
      <c r="B214" s="55" t="s">
        <v>538</v>
      </c>
      <c r="C214" s="56" t="s">
        <v>539</v>
      </c>
      <c r="D214" s="56" t="s">
        <v>540</v>
      </c>
      <c r="E214" s="56" t="s">
        <v>66</v>
      </c>
      <c r="F214" s="56"/>
      <c r="G214" s="56"/>
      <c r="H214" s="56"/>
      <c r="I214" s="56"/>
      <c r="J214" s="56"/>
      <c r="K214" s="56"/>
      <c r="L214" s="56"/>
      <c r="M214" s="56"/>
      <c r="N214" s="56"/>
      <c r="O214" s="56"/>
      <c r="P214" s="56"/>
      <c r="Q214" s="56"/>
      <c r="R214" s="56"/>
      <c r="S214" s="56"/>
      <c r="T214" s="56"/>
      <c r="U214" s="56"/>
      <c r="V214" s="56"/>
      <c r="W214" s="56"/>
      <c r="X214" s="56"/>
      <c r="Y214" s="56"/>
      <c r="Z214" s="56"/>
      <c r="AA214" s="56" t="s">
        <v>541</v>
      </c>
      <c r="AB214" s="56" t="s">
        <v>251</v>
      </c>
      <c r="AC214" s="57" t="s">
        <v>542</v>
      </c>
      <c r="AD214" s="56" t="s">
        <v>543</v>
      </c>
      <c r="AE214" s="56" t="s">
        <v>68</v>
      </c>
      <c r="AF214" s="57" t="s">
        <v>544</v>
      </c>
      <c r="AG214" s="58" t="s">
        <v>70</v>
      </c>
      <c r="AH214" s="58" t="s">
        <v>68</v>
      </c>
      <c r="AI214" s="59" t="s">
        <v>71</v>
      </c>
      <c r="AJ214" s="60" t="s">
        <v>545</v>
      </c>
      <c r="AK214" s="61" t="s">
        <v>546</v>
      </c>
      <c r="AL214" s="62" t="n">
        <v>54598405.9</v>
      </c>
      <c r="AM214" s="62" t="n">
        <v>42474286.06</v>
      </c>
      <c r="AN214" s="62" t="n">
        <v>0</v>
      </c>
      <c r="AO214" s="62" t="n">
        <v>0</v>
      </c>
      <c r="AP214" s="62" t="n">
        <v>22752505.21</v>
      </c>
      <c r="AQ214" s="62" t="n">
        <v>11484905.21</v>
      </c>
      <c r="AR214" s="62" t="n">
        <v>0</v>
      </c>
      <c r="AS214" s="62" t="n">
        <v>0</v>
      </c>
      <c r="AT214" s="62" t="n">
        <v>31845900.69</v>
      </c>
      <c r="AU214" s="62" t="n">
        <v>30989380.85</v>
      </c>
      <c r="AV214" s="62" t="n">
        <v>41085935.58</v>
      </c>
      <c r="AW214" s="62" t="n">
        <v>2058000</v>
      </c>
      <c r="AX214" s="62" t="n">
        <v>19476484</v>
      </c>
      <c r="AY214" s="62" t="n">
        <v>0</v>
      </c>
      <c r="AZ214" s="62" t="n">
        <v>19551451.58</v>
      </c>
      <c r="BA214" s="62" t="n">
        <v>18315900</v>
      </c>
      <c r="BB214" s="62" t="n">
        <v>0</v>
      </c>
      <c r="BC214" s="62" t="n">
        <v>3528000</v>
      </c>
      <c r="BD214" s="62" t="n">
        <v>0</v>
      </c>
      <c r="BE214" s="62" t="n">
        <v>14787900</v>
      </c>
      <c r="BF214" s="62" t="n">
        <v>20593380</v>
      </c>
      <c r="BG214" s="62" t="n">
        <v>0</v>
      </c>
      <c r="BH214" s="62" t="n">
        <v>0</v>
      </c>
      <c r="BI214" s="62" t="n">
        <v>0</v>
      </c>
      <c r="BJ214" s="62" t="n">
        <v>20593380</v>
      </c>
      <c r="BK214" s="62" t="n">
        <v>18395000</v>
      </c>
      <c r="BL214" s="62" t="n">
        <v>0</v>
      </c>
      <c r="BM214" s="62" t="n">
        <v>0</v>
      </c>
      <c r="BN214" s="62" t="n">
        <v>0</v>
      </c>
      <c r="BO214" s="62" t="n">
        <v>18395000</v>
      </c>
      <c r="BP214" s="62" t="n">
        <v>51803405.9</v>
      </c>
      <c r="BQ214" s="62" t="n">
        <v>39679286.06</v>
      </c>
      <c r="BR214" s="62" t="n">
        <v>0</v>
      </c>
      <c r="BS214" s="62" t="n">
        <v>0</v>
      </c>
      <c r="BT214" s="62" t="n">
        <v>19957505.21</v>
      </c>
      <c r="BU214" s="62" t="n">
        <v>8689905.21</v>
      </c>
      <c r="BV214" s="62" t="n">
        <v>0</v>
      </c>
      <c r="BW214" s="62" t="n">
        <v>0</v>
      </c>
      <c r="BX214" s="62" t="n">
        <v>31845900.69</v>
      </c>
      <c r="BY214" s="62" t="n">
        <v>30989380.85</v>
      </c>
      <c r="BZ214" s="62" t="n">
        <v>39085935.58</v>
      </c>
      <c r="CA214" s="62" t="n">
        <v>2058000</v>
      </c>
      <c r="CB214" s="62" t="n">
        <v>17476484</v>
      </c>
      <c r="CC214" s="62" t="n">
        <v>0</v>
      </c>
      <c r="CD214" s="62" t="n">
        <v>19551451.58</v>
      </c>
      <c r="CE214" s="62" t="n">
        <v>18315900</v>
      </c>
      <c r="CF214" s="62" t="n">
        <v>0</v>
      </c>
      <c r="CG214" s="62" t="n">
        <v>3528000</v>
      </c>
      <c r="CH214" s="62" t="n">
        <v>0</v>
      </c>
      <c r="CI214" s="62" t="n">
        <v>14787900</v>
      </c>
      <c r="CJ214" s="62" t="n">
        <v>20593380</v>
      </c>
      <c r="CK214" s="62" t="n">
        <v>0</v>
      </c>
      <c r="CL214" s="62" t="n">
        <v>0</v>
      </c>
      <c r="CM214" s="62" t="n">
        <v>0</v>
      </c>
      <c r="CN214" s="62" t="n">
        <v>20593380</v>
      </c>
      <c r="CO214" s="62" t="n">
        <v>18395000</v>
      </c>
      <c r="CP214" s="62" t="n">
        <v>0</v>
      </c>
      <c r="CQ214" s="62" t="n">
        <v>0</v>
      </c>
      <c r="CR214" s="62" t="n">
        <v>0</v>
      </c>
      <c r="CS214" s="62" t="n">
        <v>18395000</v>
      </c>
      <c r="CT214" s="62" t="n">
        <v>42474286.06</v>
      </c>
      <c r="CU214" s="62" t="n">
        <v>0</v>
      </c>
      <c r="CV214" s="62" t="n">
        <v>11484905.21</v>
      </c>
      <c r="CW214" s="62" t="n">
        <v>0</v>
      </c>
      <c r="CX214" s="62" t="n">
        <v>30989380.85</v>
      </c>
      <c r="CY214" s="62" t="n">
        <v>41085935.58</v>
      </c>
      <c r="CZ214" s="62" t="n">
        <v>2058000</v>
      </c>
      <c r="DA214" s="62" t="n">
        <v>19476484</v>
      </c>
      <c r="DB214" s="62" t="n">
        <v>0</v>
      </c>
      <c r="DC214" s="62" t="n">
        <v>19551451.58</v>
      </c>
      <c r="DD214" s="62" t="n">
        <v>18315900</v>
      </c>
      <c r="DE214" s="62" t="n">
        <v>0</v>
      </c>
      <c r="DF214" s="62" t="n">
        <v>3528000</v>
      </c>
      <c r="DG214" s="62" t="n">
        <v>0</v>
      </c>
      <c r="DH214" s="62" t="n">
        <v>14787900</v>
      </c>
      <c r="DI214" s="62" t="n">
        <v>39679286.06</v>
      </c>
      <c r="DJ214" s="62" t="n">
        <v>0</v>
      </c>
      <c r="DK214" s="62" t="n">
        <v>8689905.21</v>
      </c>
      <c r="DL214" s="62" t="n">
        <v>0</v>
      </c>
      <c r="DM214" s="62" t="n">
        <v>30989380.85</v>
      </c>
      <c r="DN214" s="62" t="n">
        <v>39085935.58</v>
      </c>
      <c r="DO214" s="62" t="n">
        <v>2058000</v>
      </c>
      <c r="DP214" s="62" t="n">
        <v>17476484</v>
      </c>
      <c r="DQ214" s="62" t="n">
        <v>0</v>
      </c>
      <c r="DR214" s="62" t="n">
        <v>19551451.58</v>
      </c>
      <c r="DS214" s="62" t="n">
        <v>18315900</v>
      </c>
      <c r="DT214" s="62" t="n">
        <v>0</v>
      </c>
      <c r="DU214" s="62" t="n">
        <v>3528000</v>
      </c>
      <c r="DV214" s="62" t="n">
        <v>0</v>
      </c>
      <c r="DW214" s="62" t="n">
        <v>14787900</v>
      </c>
      <c r="DX214" s="55" t="s">
        <v>74</v>
      </c>
      <c r="DY214" s="63" t="s">
        <v>72</v>
      </c>
      <c r="DZ214" s="2"/>
    </row>
    <row r="215" customFormat="false" ht="56.25" hidden="false" customHeight="false" outlineLevel="0" collapsed="false">
      <c r="A215" s="54"/>
      <c r="B215" s="55"/>
      <c r="C215" s="56" t="s">
        <v>75</v>
      </c>
      <c r="D215" s="56" t="s">
        <v>547</v>
      </c>
      <c r="E215" s="56" t="s">
        <v>77</v>
      </c>
      <c r="F215" s="56"/>
      <c r="G215" s="56"/>
      <c r="H215" s="56"/>
      <c r="I215" s="56"/>
      <c r="J215" s="56"/>
      <c r="K215" s="56"/>
      <c r="L215" s="56"/>
      <c r="M215" s="56"/>
      <c r="N215" s="56"/>
      <c r="O215" s="56"/>
      <c r="P215" s="56"/>
      <c r="Q215" s="56"/>
      <c r="R215" s="56"/>
      <c r="S215" s="56"/>
      <c r="T215" s="56"/>
      <c r="U215" s="56"/>
      <c r="V215" s="56"/>
      <c r="W215" s="56"/>
      <c r="X215" s="56"/>
      <c r="Y215" s="56"/>
      <c r="Z215" s="56"/>
      <c r="AA215" s="56" t="s">
        <v>113</v>
      </c>
      <c r="AB215" s="56" t="s">
        <v>68</v>
      </c>
      <c r="AC215" s="57" t="s">
        <v>71</v>
      </c>
      <c r="AD215" s="56"/>
      <c r="AE215" s="56"/>
      <c r="AF215" s="57"/>
      <c r="AG215" s="58" t="s">
        <v>80</v>
      </c>
      <c r="AH215" s="58" t="s">
        <v>68</v>
      </c>
      <c r="AI215" s="59" t="s">
        <v>81</v>
      </c>
      <c r="AJ215" s="60"/>
      <c r="AK215" s="61"/>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55"/>
      <c r="DY215" s="63" t="s">
        <v>82</v>
      </c>
      <c r="DZ215" s="2"/>
    </row>
    <row r="216" customFormat="false" ht="33.75" hidden="false" customHeight="false" outlineLevel="0" collapsed="false">
      <c r="A216" s="54"/>
      <c r="B216" s="55"/>
      <c r="C216" s="56" t="s">
        <v>548</v>
      </c>
      <c r="D216" s="56" t="s">
        <v>170</v>
      </c>
      <c r="E216" s="56" t="s">
        <v>112</v>
      </c>
      <c r="F216" s="56"/>
      <c r="G216" s="56"/>
      <c r="H216" s="56"/>
      <c r="I216" s="56"/>
      <c r="J216" s="56"/>
      <c r="K216" s="56"/>
      <c r="L216" s="56"/>
      <c r="M216" s="56"/>
      <c r="N216" s="56"/>
      <c r="O216" s="56"/>
      <c r="P216" s="56"/>
      <c r="Q216" s="56"/>
      <c r="R216" s="56"/>
      <c r="S216" s="56"/>
      <c r="T216" s="56"/>
      <c r="U216" s="56"/>
      <c r="V216" s="56"/>
      <c r="W216" s="56"/>
      <c r="X216" s="56"/>
      <c r="Y216" s="56"/>
      <c r="Z216" s="56"/>
      <c r="AA216" s="56" t="s">
        <v>115</v>
      </c>
      <c r="AB216" s="56" t="s">
        <v>68</v>
      </c>
      <c r="AC216" s="57" t="s">
        <v>116</v>
      </c>
      <c r="AD216" s="56"/>
      <c r="AE216" s="56"/>
      <c r="AF216" s="57"/>
      <c r="AG216" s="58"/>
      <c r="AH216" s="58"/>
      <c r="AI216" s="59"/>
      <c r="AJ216" s="60"/>
      <c r="AK216" s="61"/>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55"/>
      <c r="DY216" s="63" t="s">
        <v>86</v>
      </c>
      <c r="DZ216" s="2"/>
    </row>
    <row r="217" customFormat="false" ht="15" hidden="false" customHeight="false" outlineLevel="0" collapsed="false">
      <c r="A217" s="49" t="s">
        <v>549</v>
      </c>
      <c r="B217" s="50" t="s">
        <v>550</v>
      </c>
      <c r="C217" s="51" t="s">
        <v>57</v>
      </c>
      <c r="D217" s="51" t="s">
        <v>57</v>
      </c>
      <c r="E217" s="51" t="s">
        <v>57</v>
      </c>
      <c r="F217" s="51" t="s">
        <v>57</v>
      </c>
      <c r="G217" s="51" t="s">
        <v>57</v>
      </c>
      <c r="H217" s="51" t="s">
        <v>57</v>
      </c>
      <c r="I217" s="51" t="s">
        <v>57</v>
      </c>
      <c r="J217" s="51" t="s">
        <v>57</v>
      </c>
      <c r="K217" s="51" t="s">
        <v>57</v>
      </c>
      <c r="L217" s="51" t="s">
        <v>57</v>
      </c>
      <c r="M217" s="51" t="s">
        <v>57</v>
      </c>
      <c r="N217" s="51" t="s">
        <v>57</v>
      </c>
      <c r="O217" s="51" t="s">
        <v>57</v>
      </c>
      <c r="P217" s="51" t="s">
        <v>57</v>
      </c>
      <c r="Q217" s="51" t="s">
        <v>57</v>
      </c>
      <c r="R217" s="51" t="s">
        <v>57</v>
      </c>
      <c r="S217" s="51" t="s">
        <v>57</v>
      </c>
      <c r="T217" s="51" t="s">
        <v>57</v>
      </c>
      <c r="U217" s="51" t="s">
        <v>57</v>
      </c>
      <c r="V217" s="51" t="s">
        <v>57</v>
      </c>
      <c r="W217" s="51" t="s">
        <v>57</v>
      </c>
      <c r="X217" s="51" t="s">
        <v>57</v>
      </c>
      <c r="Y217" s="51" t="s">
        <v>57</v>
      </c>
      <c r="Z217" s="51" t="s">
        <v>57</v>
      </c>
      <c r="AA217" s="51" t="s">
        <v>57</v>
      </c>
      <c r="AB217" s="51" t="s">
        <v>57</v>
      </c>
      <c r="AC217" s="51" t="s">
        <v>57</v>
      </c>
      <c r="AD217" s="51" t="s">
        <v>57</v>
      </c>
      <c r="AE217" s="51" t="s">
        <v>57</v>
      </c>
      <c r="AF217" s="51" t="s">
        <v>57</v>
      </c>
      <c r="AG217" s="52" t="s">
        <v>57</v>
      </c>
      <c r="AH217" s="52" t="s">
        <v>57</v>
      </c>
      <c r="AI217" s="52" t="s">
        <v>57</v>
      </c>
      <c r="AJ217" s="50" t="s">
        <v>57</v>
      </c>
      <c r="AK217" s="51" t="s">
        <v>57</v>
      </c>
      <c r="AL217" s="53" t="n">
        <v>30854935.62</v>
      </c>
      <c r="AM217" s="53" t="n">
        <v>27296622.59</v>
      </c>
      <c r="AN217" s="53" t="n">
        <v>0</v>
      </c>
      <c r="AO217" s="53" t="n">
        <v>0</v>
      </c>
      <c r="AP217" s="53" t="n">
        <v>27057246.59</v>
      </c>
      <c r="AQ217" s="53" t="n">
        <v>23502687.25</v>
      </c>
      <c r="AR217" s="53" t="n">
        <v>0</v>
      </c>
      <c r="AS217" s="53" t="n">
        <v>0</v>
      </c>
      <c r="AT217" s="53" t="n">
        <v>3797689.03</v>
      </c>
      <c r="AU217" s="53" t="n">
        <v>3793935.34</v>
      </c>
      <c r="AV217" s="53" t="n">
        <v>4302500</v>
      </c>
      <c r="AW217" s="53" t="n">
        <v>0</v>
      </c>
      <c r="AX217" s="53" t="n">
        <v>2778200</v>
      </c>
      <c r="AY217" s="53" t="n">
        <v>0</v>
      </c>
      <c r="AZ217" s="53" t="n">
        <v>1524300</v>
      </c>
      <c r="BA217" s="53" t="n">
        <v>4654000</v>
      </c>
      <c r="BB217" s="53" t="n">
        <v>0</v>
      </c>
      <c r="BC217" s="53" t="n">
        <v>2778200</v>
      </c>
      <c r="BD217" s="53" t="n">
        <v>0</v>
      </c>
      <c r="BE217" s="53" t="n">
        <v>1875800</v>
      </c>
      <c r="BF217" s="53" t="n">
        <v>3654000</v>
      </c>
      <c r="BG217" s="53" t="n">
        <v>0</v>
      </c>
      <c r="BH217" s="53" t="n">
        <v>2778200</v>
      </c>
      <c r="BI217" s="53" t="n">
        <v>0</v>
      </c>
      <c r="BJ217" s="53" t="n">
        <v>875800</v>
      </c>
      <c r="BK217" s="53" t="n">
        <v>3434000</v>
      </c>
      <c r="BL217" s="53" t="n">
        <v>0</v>
      </c>
      <c r="BM217" s="53" t="n">
        <v>2778200</v>
      </c>
      <c r="BN217" s="53" t="n">
        <v>0</v>
      </c>
      <c r="BO217" s="53" t="n">
        <v>655800</v>
      </c>
      <c r="BP217" s="53" t="n">
        <v>7659840.52</v>
      </c>
      <c r="BQ217" s="53" t="n">
        <v>7364149.44</v>
      </c>
      <c r="BR217" s="53" t="n">
        <v>0</v>
      </c>
      <c r="BS217" s="53" t="n">
        <v>0</v>
      </c>
      <c r="BT217" s="53" t="n">
        <v>3885346.59</v>
      </c>
      <c r="BU217" s="53" t="n">
        <v>3590146.59</v>
      </c>
      <c r="BV217" s="53" t="n">
        <v>0</v>
      </c>
      <c r="BW217" s="53" t="n">
        <v>0</v>
      </c>
      <c r="BX217" s="53" t="n">
        <v>3774493.93</v>
      </c>
      <c r="BY217" s="53" t="n">
        <v>3774002.85</v>
      </c>
      <c r="BZ217" s="53" t="n">
        <v>4302500</v>
      </c>
      <c r="CA217" s="53" t="n">
        <v>0</v>
      </c>
      <c r="CB217" s="53" t="n">
        <v>2778200</v>
      </c>
      <c r="CC217" s="53" t="n">
        <v>0</v>
      </c>
      <c r="CD217" s="53" t="n">
        <v>1524300</v>
      </c>
      <c r="CE217" s="53" t="n">
        <v>4654000</v>
      </c>
      <c r="CF217" s="53" t="n">
        <v>0</v>
      </c>
      <c r="CG217" s="53" t="n">
        <v>2778200</v>
      </c>
      <c r="CH217" s="53" t="n">
        <v>0</v>
      </c>
      <c r="CI217" s="53" t="n">
        <v>1875800</v>
      </c>
      <c r="CJ217" s="53" t="n">
        <v>3654000</v>
      </c>
      <c r="CK217" s="53" t="n">
        <v>0</v>
      </c>
      <c r="CL217" s="53" t="n">
        <v>2778200</v>
      </c>
      <c r="CM217" s="53" t="n">
        <v>0</v>
      </c>
      <c r="CN217" s="53" t="n">
        <v>875800</v>
      </c>
      <c r="CO217" s="53" t="n">
        <v>3434000</v>
      </c>
      <c r="CP217" s="53" t="n">
        <v>0</v>
      </c>
      <c r="CQ217" s="53" t="n">
        <v>2778200</v>
      </c>
      <c r="CR217" s="53" t="n">
        <v>0</v>
      </c>
      <c r="CS217" s="53" t="n">
        <v>655800</v>
      </c>
      <c r="CT217" s="53" t="n">
        <v>27296622.59</v>
      </c>
      <c r="CU217" s="53" t="n">
        <v>0</v>
      </c>
      <c r="CV217" s="53" t="n">
        <v>23502687.25</v>
      </c>
      <c r="CW217" s="53" t="n">
        <v>0</v>
      </c>
      <c r="CX217" s="53" t="n">
        <v>3793935.34</v>
      </c>
      <c r="CY217" s="53" t="n">
        <v>4302500</v>
      </c>
      <c r="CZ217" s="53" t="n">
        <v>0</v>
      </c>
      <c r="DA217" s="53" t="n">
        <v>2778200</v>
      </c>
      <c r="DB217" s="53" t="n">
        <v>0</v>
      </c>
      <c r="DC217" s="53" t="n">
        <v>1524300</v>
      </c>
      <c r="DD217" s="53" t="n">
        <v>4654000</v>
      </c>
      <c r="DE217" s="53" t="n">
        <v>0</v>
      </c>
      <c r="DF217" s="53" t="n">
        <v>2778200</v>
      </c>
      <c r="DG217" s="53" t="n">
        <v>0</v>
      </c>
      <c r="DH217" s="53" t="n">
        <v>1875800</v>
      </c>
      <c r="DI217" s="53" t="n">
        <v>7364149.44</v>
      </c>
      <c r="DJ217" s="53" t="n">
        <v>0</v>
      </c>
      <c r="DK217" s="53" t="n">
        <v>3590146.59</v>
      </c>
      <c r="DL217" s="53" t="n">
        <v>0</v>
      </c>
      <c r="DM217" s="53" t="n">
        <v>3774002.85</v>
      </c>
      <c r="DN217" s="53" t="n">
        <v>4302500</v>
      </c>
      <c r="DO217" s="53" t="n">
        <v>0</v>
      </c>
      <c r="DP217" s="53" t="n">
        <v>2778200</v>
      </c>
      <c r="DQ217" s="53" t="n">
        <v>0</v>
      </c>
      <c r="DR217" s="53" t="n">
        <v>1524300</v>
      </c>
      <c r="DS217" s="53" t="n">
        <v>4654000</v>
      </c>
      <c r="DT217" s="53" t="n">
        <v>0</v>
      </c>
      <c r="DU217" s="53" t="n">
        <v>2778200</v>
      </c>
      <c r="DV217" s="53" t="n">
        <v>0</v>
      </c>
      <c r="DW217" s="53" t="n">
        <v>1875800</v>
      </c>
      <c r="DX217" s="51"/>
      <c r="DY217" s="2"/>
      <c r="DZ217" s="2"/>
    </row>
    <row r="218" customFormat="false" ht="67.7" hidden="false" customHeight="true" outlineLevel="0" collapsed="false">
      <c r="A218" s="54" t="s">
        <v>551</v>
      </c>
      <c r="B218" s="55" t="s">
        <v>552</v>
      </c>
      <c r="C218" s="56" t="s">
        <v>539</v>
      </c>
      <c r="D218" s="56" t="s">
        <v>540</v>
      </c>
      <c r="E218" s="56" t="s">
        <v>66</v>
      </c>
      <c r="F218" s="56"/>
      <c r="G218" s="56"/>
      <c r="H218" s="56"/>
      <c r="I218" s="56"/>
      <c r="J218" s="56"/>
      <c r="K218" s="56"/>
      <c r="L218" s="56"/>
      <c r="M218" s="56"/>
      <c r="N218" s="56"/>
      <c r="O218" s="56"/>
      <c r="P218" s="56"/>
      <c r="Q218" s="56"/>
      <c r="R218" s="56"/>
      <c r="S218" s="56"/>
      <c r="T218" s="56"/>
      <c r="U218" s="56"/>
      <c r="V218" s="56"/>
      <c r="W218" s="56"/>
      <c r="X218" s="56"/>
      <c r="Y218" s="56"/>
      <c r="Z218" s="56"/>
      <c r="AA218" s="56" t="s">
        <v>553</v>
      </c>
      <c r="AB218" s="56" t="s">
        <v>68</v>
      </c>
      <c r="AC218" s="57" t="s">
        <v>554</v>
      </c>
      <c r="AD218" s="56" t="s">
        <v>555</v>
      </c>
      <c r="AE218" s="56" t="s">
        <v>68</v>
      </c>
      <c r="AF218" s="57" t="s">
        <v>556</v>
      </c>
      <c r="AG218" s="58" t="s">
        <v>70</v>
      </c>
      <c r="AH218" s="58" t="s">
        <v>68</v>
      </c>
      <c r="AI218" s="59" t="s">
        <v>71</v>
      </c>
      <c r="AJ218" s="60" t="s">
        <v>96</v>
      </c>
      <c r="AK218" s="61" t="s">
        <v>557</v>
      </c>
      <c r="AL218" s="62" t="n">
        <v>27678459.03</v>
      </c>
      <c r="AM218" s="62" t="n">
        <v>24120535.43</v>
      </c>
      <c r="AN218" s="62" t="n">
        <v>0</v>
      </c>
      <c r="AO218" s="62" t="n">
        <v>0</v>
      </c>
      <c r="AP218" s="62" t="n">
        <v>26141900</v>
      </c>
      <c r="AQ218" s="62" t="n">
        <v>22587340.66</v>
      </c>
      <c r="AR218" s="62" t="n">
        <v>0</v>
      </c>
      <c r="AS218" s="62" t="n">
        <v>0</v>
      </c>
      <c r="AT218" s="62" t="n">
        <v>1536559.03</v>
      </c>
      <c r="AU218" s="62" t="n">
        <v>1533194.77</v>
      </c>
      <c r="AV218" s="62" t="n">
        <v>100000</v>
      </c>
      <c r="AW218" s="62" t="n">
        <v>0</v>
      </c>
      <c r="AX218" s="62" t="n">
        <v>0</v>
      </c>
      <c r="AY218" s="62" t="n">
        <v>0</v>
      </c>
      <c r="AZ218" s="62" t="n">
        <v>100000</v>
      </c>
      <c r="BA218" s="62" t="n">
        <v>1400000</v>
      </c>
      <c r="BB218" s="62" t="n">
        <v>0</v>
      </c>
      <c r="BC218" s="62" t="n">
        <v>0</v>
      </c>
      <c r="BD218" s="62" t="n">
        <v>0</v>
      </c>
      <c r="BE218" s="62" t="n">
        <v>1400000</v>
      </c>
      <c r="BF218" s="62" t="n">
        <v>400000</v>
      </c>
      <c r="BG218" s="62" t="n">
        <v>0</v>
      </c>
      <c r="BH218" s="62" t="n">
        <v>0</v>
      </c>
      <c r="BI218" s="62" t="n">
        <v>0</v>
      </c>
      <c r="BJ218" s="62" t="n">
        <v>400000</v>
      </c>
      <c r="BK218" s="62" t="n">
        <v>200000</v>
      </c>
      <c r="BL218" s="62" t="n">
        <v>0</v>
      </c>
      <c r="BM218" s="62" t="n">
        <v>0</v>
      </c>
      <c r="BN218" s="62" t="n">
        <v>0</v>
      </c>
      <c r="BO218" s="62" t="n">
        <v>200000</v>
      </c>
      <c r="BP218" s="62" t="n">
        <v>4483363.93</v>
      </c>
      <c r="BQ218" s="62" t="n">
        <v>4188062.28</v>
      </c>
      <c r="BR218" s="62" t="n">
        <v>0</v>
      </c>
      <c r="BS218" s="62" t="n">
        <v>0</v>
      </c>
      <c r="BT218" s="62" t="n">
        <v>2970000</v>
      </c>
      <c r="BU218" s="62" t="n">
        <v>2674800</v>
      </c>
      <c r="BV218" s="62" t="n">
        <v>0</v>
      </c>
      <c r="BW218" s="62" t="n">
        <v>0</v>
      </c>
      <c r="BX218" s="62" t="n">
        <v>1513363.93</v>
      </c>
      <c r="BY218" s="62" t="n">
        <v>1513262.28</v>
      </c>
      <c r="BZ218" s="62" t="n">
        <v>100000</v>
      </c>
      <c r="CA218" s="62" t="n">
        <v>0</v>
      </c>
      <c r="CB218" s="62" t="n">
        <v>0</v>
      </c>
      <c r="CC218" s="62" t="n">
        <v>0</v>
      </c>
      <c r="CD218" s="62" t="n">
        <v>100000</v>
      </c>
      <c r="CE218" s="62" t="n">
        <v>1400000</v>
      </c>
      <c r="CF218" s="62" t="n">
        <v>0</v>
      </c>
      <c r="CG218" s="62" t="n">
        <v>0</v>
      </c>
      <c r="CH218" s="62" t="n">
        <v>0</v>
      </c>
      <c r="CI218" s="62" t="n">
        <v>1400000</v>
      </c>
      <c r="CJ218" s="62" t="n">
        <v>400000</v>
      </c>
      <c r="CK218" s="62" t="n">
        <v>0</v>
      </c>
      <c r="CL218" s="62" t="n">
        <v>0</v>
      </c>
      <c r="CM218" s="62" t="n">
        <v>0</v>
      </c>
      <c r="CN218" s="62" t="n">
        <v>400000</v>
      </c>
      <c r="CO218" s="62" t="n">
        <v>200000</v>
      </c>
      <c r="CP218" s="62" t="n">
        <v>0</v>
      </c>
      <c r="CQ218" s="62" t="n">
        <v>0</v>
      </c>
      <c r="CR218" s="62" t="n">
        <v>0</v>
      </c>
      <c r="CS218" s="62" t="n">
        <v>200000</v>
      </c>
      <c r="CT218" s="62" t="n">
        <v>24120535.43</v>
      </c>
      <c r="CU218" s="62" t="n">
        <v>0</v>
      </c>
      <c r="CV218" s="62" t="n">
        <v>22587340.66</v>
      </c>
      <c r="CW218" s="62" t="n">
        <v>0</v>
      </c>
      <c r="CX218" s="62" t="n">
        <v>1533194.77</v>
      </c>
      <c r="CY218" s="62" t="n">
        <v>100000</v>
      </c>
      <c r="CZ218" s="62" t="n">
        <v>0</v>
      </c>
      <c r="DA218" s="62" t="n">
        <v>0</v>
      </c>
      <c r="DB218" s="62" t="n">
        <v>0</v>
      </c>
      <c r="DC218" s="62" t="n">
        <v>100000</v>
      </c>
      <c r="DD218" s="62" t="n">
        <v>1400000</v>
      </c>
      <c r="DE218" s="62" t="n">
        <v>0</v>
      </c>
      <c r="DF218" s="62" t="n">
        <v>0</v>
      </c>
      <c r="DG218" s="62" t="n">
        <v>0</v>
      </c>
      <c r="DH218" s="62" t="n">
        <v>1400000</v>
      </c>
      <c r="DI218" s="62" t="n">
        <v>4188062.28</v>
      </c>
      <c r="DJ218" s="62" t="n">
        <v>0</v>
      </c>
      <c r="DK218" s="62" t="n">
        <v>2674800</v>
      </c>
      <c r="DL218" s="62" t="n">
        <v>0</v>
      </c>
      <c r="DM218" s="62" t="n">
        <v>1513262.28</v>
      </c>
      <c r="DN218" s="62" t="n">
        <v>100000</v>
      </c>
      <c r="DO218" s="62" t="n">
        <v>0</v>
      </c>
      <c r="DP218" s="62" t="n">
        <v>0</v>
      </c>
      <c r="DQ218" s="62" t="n">
        <v>0</v>
      </c>
      <c r="DR218" s="62" t="n">
        <v>100000</v>
      </c>
      <c r="DS218" s="62" t="n">
        <v>1400000</v>
      </c>
      <c r="DT218" s="62" t="n">
        <v>0</v>
      </c>
      <c r="DU218" s="62" t="n">
        <v>0</v>
      </c>
      <c r="DV218" s="62" t="n">
        <v>0</v>
      </c>
      <c r="DW218" s="62" t="n">
        <v>1400000</v>
      </c>
      <c r="DX218" s="55" t="s">
        <v>74</v>
      </c>
      <c r="DY218" s="63" t="s">
        <v>72</v>
      </c>
      <c r="DZ218" s="2"/>
    </row>
    <row r="219" customFormat="false" ht="56.25" hidden="false" customHeight="false" outlineLevel="0" collapsed="false">
      <c r="A219" s="54"/>
      <c r="B219" s="55"/>
      <c r="C219" s="56" t="s">
        <v>558</v>
      </c>
      <c r="D219" s="56" t="s">
        <v>206</v>
      </c>
      <c r="E219" s="56" t="s">
        <v>559</v>
      </c>
      <c r="F219" s="56"/>
      <c r="G219" s="56"/>
      <c r="H219" s="56"/>
      <c r="I219" s="56"/>
      <c r="J219" s="56"/>
      <c r="K219" s="56"/>
      <c r="L219" s="56"/>
      <c r="M219" s="56"/>
      <c r="N219" s="56"/>
      <c r="O219" s="56"/>
      <c r="P219" s="56"/>
      <c r="Q219" s="56"/>
      <c r="R219" s="56"/>
      <c r="S219" s="56"/>
      <c r="T219" s="56"/>
      <c r="U219" s="56"/>
      <c r="V219" s="56"/>
      <c r="W219" s="56"/>
      <c r="X219" s="56"/>
      <c r="Y219" s="56"/>
      <c r="Z219" s="56"/>
      <c r="AA219" s="56" t="s">
        <v>560</v>
      </c>
      <c r="AB219" s="56" t="s">
        <v>290</v>
      </c>
      <c r="AC219" s="57" t="s">
        <v>561</v>
      </c>
      <c r="AD219" s="56"/>
      <c r="AE219" s="56"/>
      <c r="AF219" s="57"/>
      <c r="AG219" s="58" t="s">
        <v>80</v>
      </c>
      <c r="AH219" s="58" t="s">
        <v>68</v>
      </c>
      <c r="AI219" s="59" t="s">
        <v>81</v>
      </c>
      <c r="AJ219" s="60"/>
      <c r="AK219" s="61"/>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55"/>
      <c r="DY219" s="63" t="s">
        <v>82</v>
      </c>
      <c r="DZ219" s="2"/>
    </row>
    <row r="220" customFormat="false" ht="33.75" hidden="false" customHeight="false" outlineLevel="0" collapsed="false">
      <c r="A220" s="54"/>
      <c r="B220" s="55"/>
      <c r="C220" s="56" t="s">
        <v>548</v>
      </c>
      <c r="D220" s="56" t="s">
        <v>170</v>
      </c>
      <c r="E220" s="56" t="s">
        <v>112</v>
      </c>
      <c r="F220" s="56"/>
      <c r="G220" s="56"/>
      <c r="H220" s="56"/>
      <c r="I220" s="56"/>
      <c r="J220" s="56"/>
      <c r="K220" s="56"/>
      <c r="L220" s="56"/>
      <c r="M220" s="56"/>
      <c r="N220" s="56"/>
      <c r="O220" s="56"/>
      <c r="P220" s="56"/>
      <c r="Q220" s="56"/>
      <c r="R220" s="56"/>
      <c r="S220" s="56"/>
      <c r="T220" s="56"/>
      <c r="U220" s="56"/>
      <c r="V220" s="56"/>
      <c r="W220" s="56"/>
      <c r="X220" s="56"/>
      <c r="Y220" s="56"/>
      <c r="Z220" s="56"/>
      <c r="AA220" s="56" t="s">
        <v>113</v>
      </c>
      <c r="AB220" s="56" t="s">
        <v>68</v>
      </c>
      <c r="AC220" s="57" t="s">
        <v>71</v>
      </c>
      <c r="AD220" s="56"/>
      <c r="AE220" s="56"/>
      <c r="AF220" s="57"/>
      <c r="AG220" s="58"/>
      <c r="AH220" s="58"/>
      <c r="AI220" s="59"/>
      <c r="AJ220" s="60"/>
      <c r="AK220" s="61"/>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55"/>
      <c r="DY220" s="63" t="s">
        <v>86</v>
      </c>
      <c r="DZ220" s="2"/>
    </row>
    <row r="221" customFormat="false" ht="33.75" hidden="false" customHeight="false" outlineLevel="0" collapsed="false">
      <c r="A221" s="54"/>
      <c r="B221" s="55"/>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t="s">
        <v>115</v>
      </c>
      <c r="AB221" s="56" t="s">
        <v>68</v>
      </c>
      <c r="AC221" s="57" t="s">
        <v>116</v>
      </c>
      <c r="AD221" s="56"/>
      <c r="AE221" s="56"/>
      <c r="AF221" s="57"/>
      <c r="AG221" s="58"/>
      <c r="AH221" s="58"/>
      <c r="AI221" s="59"/>
      <c r="AJ221" s="60"/>
      <c r="AK221" s="61"/>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55"/>
      <c r="DY221" s="63" t="s">
        <v>114</v>
      </c>
      <c r="DZ221" s="2"/>
    </row>
    <row r="222" customFormat="false" ht="165.2" hidden="false" customHeight="true" outlineLevel="0" collapsed="false">
      <c r="A222" s="54" t="s">
        <v>562</v>
      </c>
      <c r="B222" s="55" t="s">
        <v>563</v>
      </c>
      <c r="C222" s="56" t="s">
        <v>75</v>
      </c>
      <c r="D222" s="56" t="s">
        <v>68</v>
      </c>
      <c r="E222" s="56" t="s">
        <v>77</v>
      </c>
      <c r="F222" s="56"/>
      <c r="G222" s="56"/>
      <c r="H222" s="56"/>
      <c r="I222" s="56"/>
      <c r="J222" s="56"/>
      <c r="K222" s="56"/>
      <c r="L222" s="56"/>
      <c r="M222" s="56"/>
      <c r="N222" s="56"/>
      <c r="O222" s="56"/>
      <c r="P222" s="56"/>
      <c r="Q222" s="56"/>
      <c r="R222" s="56"/>
      <c r="S222" s="56"/>
      <c r="T222" s="56"/>
      <c r="U222" s="56"/>
      <c r="V222" s="56"/>
      <c r="W222" s="56"/>
      <c r="X222" s="56"/>
      <c r="Y222" s="56"/>
      <c r="Z222" s="56"/>
      <c r="AA222" s="56" t="s">
        <v>113</v>
      </c>
      <c r="AB222" s="56" t="s">
        <v>68</v>
      </c>
      <c r="AC222" s="57" t="s">
        <v>71</v>
      </c>
      <c r="AD222" s="56"/>
      <c r="AE222" s="56"/>
      <c r="AF222" s="57"/>
      <c r="AG222" s="58"/>
      <c r="AH222" s="58"/>
      <c r="AI222" s="59"/>
      <c r="AJ222" s="60" t="s">
        <v>86</v>
      </c>
      <c r="AK222" s="68" t="s">
        <v>97</v>
      </c>
      <c r="AL222" s="62" t="n">
        <v>0</v>
      </c>
      <c r="AM222" s="62" t="n">
        <v>0</v>
      </c>
      <c r="AN222" s="62" t="n">
        <v>0</v>
      </c>
      <c r="AO222" s="62" t="n">
        <v>0</v>
      </c>
      <c r="AP222" s="62" t="n">
        <v>0</v>
      </c>
      <c r="AQ222" s="62" t="n">
        <v>0</v>
      </c>
      <c r="AR222" s="62" t="n">
        <v>0</v>
      </c>
      <c r="AS222" s="62" t="n">
        <v>0</v>
      </c>
      <c r="AT222" s="62" t="n">
        <v>0</v>
      </c>
      <c r="AU222" s="62" t="n">
        <v>0</v>
      </c>
      <c r="AV222" s="62" t="n">
        <v>0</v>
      </c>
      <c r="AW222" s="62" t="n">
        <v>0</v>
      </c>
      <c r="AX222" s="62" t="n">
        <v>0</v>
      </c>
      <c r="AY222" s="62" t="n">
        <v>0</v>
      </c>
      <c r="AZ222" s="62" t="n">
        <v>0</v>
      </c>
      <c r="BA222" s="62" t="n">
        <v>50000</v>
      </c>
      <c r="BB222" s="62" t="n">
        <v>0</v>
      </c>
      <c r="BC222" s="62" t="n">
        <v>0</v>
      </c>
      <c r="BD222" s="62" t="n">
        <v>0</v>
      </c>
      <c r="BE222" s="62" t="n">
        <v>50000</v>
      </c>
      <c r="BF222" s="62" t="n">
        <v>50000</v>
      </c>
      <c r="BG222" s="62" t="n">
        <v>0</v>
      </c>
      <c r="BH222" s="62" t="n">
        <v>0</v>
      </c>
      <c r="BI222" s="62" t="n">
        <v>0</v>
      </c>
      <c r="BJ222" s="62" t="n">
        <v>50000</v>
      </c>
      <c r="BK222" s="62" t="n">
        <v>50000</v>
      </c>
      <c r="BL222" s="62" t="n">
        <v>0</v>
      </c>
      <c r="BM222" s="62" t="n">
        <v>0</v>
      </c>
      <c r="BN222" s="62" t="n">
        <v>0</v>
      </c>
      <c r="BO222" s="62" t="n">
        <v>50000</v>
      </c>
      <c r="BP222" s="62" t="n">
        <v>0</v>
      </c>
      <c r="BQ222" s="62" t="n">
        <v>0</v>
      </c>
      <c r="BR222" s="62" t="n">
        <v>0</v>
      </c>
      <c r="BS222" s="62" t="n">
        <v>0</v>
      </c>
      <c r="BT222" s="62" t="n">
        <v>0</v>
      </c>
      <c r="BU222" s="62" t="n">
        <v>0</v>
      </c>
      <c r="BV222" s="62" t="n">
        <v>0</v>
      </c>
      <c r="BW222" s="62" t="n">
        <v>0</v>
      </c>
      <c r="BX222" s="62" t="n">
        <v>0</v>
      </c>
      <c r="BY222" s="62" t="n">
        <v>0</v>
      </c>
      <c r="BZ222" s="62" t="n">
        <v>0</v>
      </c>
      <c r="CA222" s="62" t="n">
        <v>0</v>
      </c>
      <c r="CB222" s="62" t="n">
        <v>0</v>
      </c>
      <c r="CC222" s="62" t="n">
        <v>0</v>
      </c>
      <c r="CD222" s="62" t="n">
        <v>0</v>
      </c>
      <c r="CE222" s="62" t="n">
        <v>50000</v>
      </c>
      <c r="CF222" s="62" t="n">
        <v>0</v>
      </c>
      <c r="CG222" s="62" t="n">
        <v>0</v>
      </c>
      <c r="CH222" s="62" t="n">
        <v>0</v>
      </c>
      <c r="CI222" s="62" t="n">
        <v>50000</v>
      </c>
      <c r="CJ222" s="62" t="n">
        <v>50000</v>
      </c>
      <c r="CK222" s="62" t="n">
        <v>0</v>
      </c>
      <c r="CL222" s="62" t="n">
        <v>0</v>
      </c>
      <c r="CM222" s="62" t="n">
        <v>0</v>
      </c>
      <c r="CN222" s="62" t="n">
        <v>50000</v>
      </c>
      <c r="CO222" s="62" t="n">
        <v>50000</v>
      </c>
      <c r="CP222" s="62" t="n">
        <v>0</v>
      </c>
      <c r="CQ222" s="62" t="n">
        <v>0</v>
      </c>
      <c r="CR222" s="62" t="n">
        <v>0</v>
      </c>
      <c r="CS222" s="62" t="n">
        <v>50000</v>
      </c>
      <c r="CT222" s="62" t="n">
        <v>0</v>
      </c>
      <c r="CU222" s="62" t="n">
        <v>0</v>
      </c>
      <c r="CV222" s="62" t="n">
        <v>0</v>
      </c>
      <c r="CW222" s="62" t="n">
        <v>0</v>
      </c>
      <c r="CX222" s="62" t="n">
        <v>0</v>
      </c>
      <c r="CY222" s="62" t="n">
        <v>0</v>
      </c>
      <c r="CZ222" s="62" t="n">
        <v>0</v>
      </c>
      <c r="DA222" s="62" t="n">
        <v>0</v>
      </c>
      <c r="DB222" s="62" t="n">
        <v>0</v>
      </c>
      <c r="DC222" s="62" t="n">
        <v>0</v>
      </c>
      <c r="DD222" s="62" t="n">
        <v>50000</v>
      </c>
      <c r="DE222" s="62" t="n">
        <v>0</v>
      </c>
      <c r="DF222" s="62" t="n">
        <v>0</v>
      </c>
      <c r="DG222" s="62" t="n">
        <v>0</v>
      </c>
      <c r="DH222" s="62" t="n">
        <v>50000</v>
      </c>
      <c r="DI222" s="62" t="n">
        <v>0</v>
      </c>
      <c r="DJ222" s="62" t="n">
        <v>0</v>
      </c>
      <c r="DK222" s="62" t="n">
        <v>0</v>
      </c>
      <c r="DL222" s="62" t="n">
        <v>0</v>
      </c>
      <c r="DM222" s="62" t="n">
        <v>0</v>
      </c>
      <c r="DN222" s="62" t="n">
        <v>0</v>
      </c>
      <c r="DO222" s="62" t="n">
        <v>0</v>
      </c>
      <c r="DP222" s="62" t="n">
        <v>0</v>
      </c>
      <c r="DQ222" s="62" t="n">
        <v>0</v>
      </c>
      <c r="DR222" s="62" t="n">
        <v>0</v>
      </c>
      <c r="DS222" s="62" t="n">
        <v>50000</v>
      </c>
      <c r="DT222" s="62" t="n">
        <v>0</v>
      </c>
      <c r="DU222" s="62" t="n">
        <v>0</v>
      </c>
      <c r="DV222" s="62" t="n">
        <v>0</v>
      </c>
      <c r="DW222" s="62" t="n">
        <v>50000</v>
      </c>
      <c r="DX222" s="55" t="s">
        <v>74</v>
      </c>
      <c r="DY222" s="63" t="s">
        <v>72</v>
      </c>
      <c r="DZ222" s="2"/>
    </row>
    <row r="223" customFormat="false" ht="33.75" hidden="false" customHeight="false" outlineLevel="0" collapsed="false">
      <c r="A223" s="54"/>
      <c r="B223" s="55"/>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t="s">
        <v>115</v>
      </c>
      <c r="AB223" s="56" t="s">
        <v>68</v>
      </c>
      <c r="AC223" s="57" t="s">
        <v>116</v>
      </c>
      <c r="AD223" s="56"/>
      <c r="AE223" s="56"/>
      <c r="AF223" s="57"/>
      <c r="AG223" s="58"/>
      <c r="AH223" s="58"/>
      <c r="AI223" s="59"/>
      <c r="AJ223" s="60"/>
      <c r="AK223" s="68"/>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55"/>
      <c r="DY223" s="63" t="s">
        <v>82</v>
      </c>
      <c r="DZ223" s="2"/>
    </row>
    <row r="224" customFormat="false" ht="78.95" hidden="false" customHeight="true" outlineLevel="0" collapsed="false">
      <c r="A224" s="54" t="s">
        <v>564</v>
      </c>
      <c r="B224" s="55" t="s">
        <v>565</v>
      </c>
      <c r="C224" s="56" t="s">
        <v>64</v>
      </c>
      <c r="D224" s="56" t="s">
        <v>566</v>
      </c>
      <c r="E224" s="56" t="s">
        <v>66</v>
      </c>
      <c r="F224" s="56"/>
      <c r="G224" s="56"/>
      <c r="H224" s="56"/>
      <c r="I224" s="56"/>
      <c r="J224" s="56"/>
      <c r="K224" s="56"/>
      <c r="L224" s="56"/>
      <c r="M224" s="56"/>
      <c r="N224" s="56"/>
      <c r="O224" s="56"/>
      <c r="P224" s="56"/>
      <c r="Q224" s="56"/>
      <c r="R224" s="56"/>
      <c r="S224" s="56"/>
      <c r="T224" s="56"/>
      <c r="U224" s="56"/>
      <c r="V224" s="56"/>
      <c r="W224" s="56"/>
      <c r="X224" s="56"/>
      <c r="Y224" s="56"/>
      <c r="Z224" s="56"/>
      <c r="AA224" s="56" t="s">
        <v>133</v>
      </c>
      <c r="AB224" s="56" t="s">
        <v>134</v>
      </c>
      <c r="AC224" s="57" t="s">
        <v>135</v>
      </c>
      <c r="AD224" s="56" t="s">
        <v>67</v>
      </c>
      <c r="AE224" s="56" t="s">
        <v>68</v>
      </c>
      <c r="AF224" s="57" t="s">
        <v>69</v>
      </c>
      <c r="AG224" s="58" t="s">
        <v>525</v>
      </c>
      <c r="AH224" s="58" t="s">
        <v>68</v>
      </c>
      <c r="AI224" s="59" t="s">
        <v>526</v>
      </c>
      <c r="AJ224" s="60" t="s">
        <v>138</v>
      </c>
      <c r="AK224" s="61" t="s">
        <v>139</v>
      </c>
      <c r="AL224" s="62" t="n">
        <v>2044671.59</v>
      </c>
      <c r="AM224" s="62" t="n">
        <v>2044659.55</v>
      </c>
      <c r="AN224" s="62" t="n">
        <v>0</v>
      </c>
      <c r="AO224" s="62" t="n">
        <v>0</v>
      </c>
      <c r="AP224" s="62" t="n">
        <v>915346.59</v>
      </c>
      <c r="AQ224" s="62" t="n">
        <v>915346.59</v>
      </c>
      <c r="AR224" s="62" t="n">
        <v>0</v>
      </c>
      <c r="AS224" s="62" t="n">
        <v>0</v>
      </c>
      <c r="AT224" s="62" t="n">
        <v>1129325</v>
      </c>
      <c r="AU224" s="62" t="n">
        <v>1129312.96</v>
      </c>
      <c r="AV224" s="62" t="n">
        <v>770500</v>
      </c>
      <c r="AW224" s="62" t="n">
        <v>0</v>
      </c>
      <c r="AX224" s="62" t="n">
        <v>0</v>
      </c>
      <c r="AY224" s="62" t="n">
        <v>0</v>
      </c>
      <c r="AZ224" s="62" t="n">
        <v>770500</v>
      </c>
      <c r="BA224" s="62" t="n">
        <v>115800</v>
      </c>
      <c r="BB224" s="62" t="n">
        <v>0</v>
      </c>
      <c r="BC224" s="62" t="n">
        <v>0</v>
      </c>
      <c r="BD224" s="62" t="n">
        <v>0</v>
      </c>
      <c r="BE224" s="62" t="n">
        <v>115800</v>
      </c>
      <c r="BF224" s="62" t="n">
        <v>115800</v>
      </c>
      <c r="BG224" s="62" t="n">
        <v>0</v>
      </c>
      <c r="BH224" s="62" t="n">
        <v>0</v>
      </c>
      <c r="BI224" s="62" t="n">
        <v>0</v>
      </c>
      <c r="BJ224" s="62" t="n">
        <v>115800</v>
      </c>
      <c r="BK224" s="62" t="n">
        <v>115800</v>
      </c>
      <c r="BL224" s="62" t="n">
        <v>0</v>
      </c>
      <c r="BM224" s="62" t="n">
        <v>0</v>
      </c>
      <c r="BN224" s="62" t="n">
        <v>0</v>
      </c>
      <c r="BO224" s="62" t="n">
        <v>115800</v>
      </c>
      <c r="BP224" s="62" t="n">
        <v>2044671.59</v>
      </c>
      <c r="BQ224" s="62" t="n">
        <v>2044659.55</v>
      </c>
      <c r="BR224" s="62" t="n">
        <v>0</v>
      </c>
      <c r="BS224" s="62" t="n">
        <v>0</v>
      </c>
      <c r="BT224" s="62" t="n">
        <v>915346.59</v>
      </c>
      <c r="BU224" s="62" t="n">
        <v>915346.59</v>
      </c>
      <c r="BV224" s="62" t="n">
        <v>0</v>
      </c>
      <c r="BW224" s="62" t="n">
        <v>0</v>
      </c>
      <c r="BX224" s="62" t="n">
        <v>1129325</v>
      </c>
      <c r="BY224" s="62" t="n">
        <v>1129312.96</v>
      </c>
      <c r="BZ224" s="62" t="n">
        <v>770500</v>
      </c>
      <c r="CA224" s="62" t="n">
        <v>0</v>
      </c>
      <c r="CB224" s="62" t="n">
        <v>0</v>
      </c>
      <c r="CC224" s="62" t="n">
        <v>0</v>
      </c>
      <c r="CD224" s="62" t="n">
        <v>770500</v>
      </c>
      <c r="CE224" s="62" t="n">
        <v>115800</v>
      </c>
      <c r="CF224" s="62" t="n">
        <v>0</v>
      </c>
      <c r="CG224" s="62" t="n">
        <v>0</v>
      </c>
      <c r="CH224" s="62" t="n">
        <v>0</v>
      </c>
      <c r="CI224" s="62" t="n">
        <v>115800</v>
      </c>
      <c r="CJ224" s="62" t="n">
        <v>115800</v>
      </c>
      <c r="CK224" s="62" t="n">
        <v>0</v>
      </c>
      <c r="CL224" s="62" t="n">
        <v>0</v>
      </c>
      <c r="CM224" s="62" t="n">
        <v>0</v>
      </c>
      <c r="CN224" s="62" t="n">
        <v>115800</v>
      </c>
      <c r="CO224" s="62" t="n">
        <v>115800</v>
      </c>
      <c r="CP224" s="62" t="n">
        <v>0</v>
      </c>
      <c r="CQ224" s="62" t="n">
        <v>0</v>
      </c>
      <c r="CR224" s="62" t="n">
        <v>0</v>
      </c>
      <c r="CS224" s="62" t="n">
        <v>115800</v>
      </c>
      <c r="CT224" s="62" t="n">
        <v>2044659.55</v>
      </c>
      <c r="CU224" s="62" t="n">
        <v>0</v>
      </c>
      <c r="CV224" s="62" t="n">
        <v>915346.59</v>
      </c>
      <c r="CW224" s="62" t="n">
        <v>0</v>
      </c>
      <c r="CX224" s="62" t="n">
        <v>1129312.96</v>
      </c>
      <c r="CY224" s="62" t="n">
        <v>770500</v>
      </c>
      <c r="CZ224" s="62" t="n">
        <v>0</v>
      </c>
      <c r="DA224" s="62" t="n">
        <v>0</v>
      </c>
      <c r="DB224" s="62" t="n">
        <v>0</v>
      </c>
      <c r="DC224" s="62" t="n">
        <v>770500</v>
      </c>
      <c r="DD224" s="62" t="n">
        <v>115800</v>
      </c>
      <c r="DE224" s="62" t="n">
        <v>0</v>
      </c>
      <c r="DF224" s="62" t="n">
        <v>0</v>
      </c>
      <c r="DG224" s="62" t="n">
        <v>0</v>
      </c>
      <c r="DH224" s="62" t="n">
        <v>115800</v>
      </c>
      <c r="DI224" s="62" t="n">
        <v>2044659.55</v>
      </c>
      <c r="DJ224" s="62" t="n">
        <v>0</v>
      </c>
      <c r="DK224" s="62" t="n">
        <v>915346.59</v>
      </c>
      <c r="DL224" s="62" t="n">
        <v>0</v>
      </c>
      <c r="DM224" s="62" t="n">
        <v>1129312.96</v>
      </c>
      <c r="DN224" s="62" t="n">
        <v>770500</v>
      </c>
      <c r="DO224" s="62" t="n">
        <v>0</v>
      </c>
      <c r="DP224" s="62" t="n">
        <v>0</v>
      </c>
      <c r="DQ224" s="62" t="n">
        <v>0</v>
      </c>
      <c r="DR224" s="62" t="n">
        <v>770500</v>
      </c>
      <c r="DS224" s="62" t="n">
        <v>115800</v>
      </c>
      <c r="DT224" s="62" t="n">
        <v>0</v>
      </c>
      <c r="DU224" s="62" t="n">
        <v>0</v>
      </c>
      <c r="DV224" s="62" t="n">
        <v>0</v>
      </c>
      <c r="DW224" s="62" t="n">
        <v>115800</v>
      </c>
      <c r="DX224" s="55" t="s">
        <v>74</v>
      </c>
      <c r="DY224" s="63" t="s">
        <v>72</v>
      </c>
      <c r="DZ224" s="2"/>
    </row>
    <row r="225" customFormat="false" ht="56.25" hidden="false" customHeight="false" outlineLevel="0" collapsed="false">
      <c r="A225" s="54"/>
      <c r="B225" s="55"/>
      <c r="C225" s="56" t="s">
        <v>147</v>
      </c>
      <c r="D225" s="56" t="s">
        <v>567</v>
      </c>
      <c r="E225" s="56" t="s">
        <v>66</v>
      </c>
      <c r="F225" s="56"/>
      <c r="G225" s="56"/>
      <c r="H225" s="56"/>
      <c r="I225" s="56"/>
      <c r="J225" s="56"/>
      <c r="K225" s="56"/>
      <c r="L225" s="56"/>
      <c r="M225" s="56"/>
      <c r="N225" s="56"/>
      <c r="O225" s="56"/>
      <c r="P225" s="56"/>
      <c r="Q225" s="56"/>
      <c r="R225" s="56"/>
      <c r="S225" s="56"/>
      <c r="T225" s="56"/>
      <c r="U225" s="56"/>
      <c r="V225" s="56"/>
      <c r="W225" s="56"/>
      <c r="X225" s="56"/>
      <c r="Y225" s="56"/>
      <c r="Z225" s="56"/>
      <c r="AA225" s="56" t="s">
        <v>560</v>
      </c>
      <c r="AB225" s="56" t="s">
        <v>290</v>
      </c>
      <c r="AC225" s="57" t="s">
        <v>561</v>
      </c>
      <c r="AD225" s="56"/>
      <c r="AE225" s="56"/>
      <c r="AF225" s="57"/>
      <c r="AG225" s="58" t="s">
        <v>70</v>
      </c>
      <c r="AH225" s="58" t="s">
        <v>68</v>
      </c>
      <c r="AI225" s="59" t="s">
        <v>71</v>
      </c>
      <c r="AJ225" s="60"/>
      <c r="AK225" s="61"/>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55"/>
      <c r="DY225" s="63" t="s">
        <v>82</v>
      </c>
      <c r="DZ225" s="2"/>
    </row>
    <row r="226" customFormat="false" ht="56.25" hidden="false" customHeight="false" outlineLevel="0" collapsed="false">
      <c r="A226" s="54"/>
      <c r="B226" s="55"/>
      <c r="C226" s="56" t="s">
        <v>75</v>
      </c>
      <c r="D226" s="56" t="s">
        <v>568</v>
      </c>
      <c r="E226" s="56" t="s">
        <v>77</v>
      </c>
      <c r="F226" s="56"/>
      <c r="G226" s="56"/>
      <c r="H226" s="56"/>
      <c r="I226" s="56"/>
      <c r="J226" s="56"/>
      <c r="K226" s="56"/>
      <c r="L226" s="56"/>
      <c r="M226" s="56"/>
      <c r="N226" s="56"/>
      <c r="O226" s="56"/>
      <c r="P226" s="56"/>
      <c r="Q226" s="56"/>
      <c r="R226" s="56"/>
      <c r="S226" s="56"/>
      <c r="T226" s="56"/>
      <c r="U226" s="56"/>
      <c r="V226" s="56"/>
      <c r="W226" s="56"/>
      <c r="X226" s="56"/>
      <c r="Y226" s="56"/>
      <c r="Z226" s="56"/>
      <c r="AA226" s="56" t="s">
        <v>113</v>
      </c>
      <c r="AB226" s="56" t="s">
        <v>68</v>
      </c>
      <c r="AC226" s="57" t="s">
        <v>71</v>
      </c>
      <c r="AD226" s="56"/>
      <c r="AE226" s="56"/>
      <c r="AF226" s="57"/>
      <c r="AG226" s="58" t="s">
        <v>80</v>
      </c>
      <c r="AH226" s="58" t="s">
        <v>68</v>
      </c>
      <c r="AI226" s="59" t="s">
        <v>81</v>
      </c>
      <c r="AJ226" s="60"/>
      <c r="AK226" s="61"/>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55"/>
      <c r="DY226" s="63" t="s">
        <v>86</v>
      </c>
      <c r="DZ226" s="2"/>
    </row>
    <row r="227" customFormat="false" ht="33.75" hidden="false" customHeight="false" outlineLevel="0" collapsed="false">
      <c r="A227" s="54"/>
      <c r="B227" s="55"/>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t="s">
        <v>115</v>
      </c>
      <c r="AB227" s="56" t="s">
        <v>68</v>
      </c>
      <c r="AC227" s="57" t="s">
        <v>116</v>
      </c>
      <c r="AD227" s="56"/>
      <c r="AE227" s="56"/>
      <c r="AF227" s="57"/>
      <c r="AG227" s="58"/>
      <c r="AH227" s="58"/>
      <c r="AI227" s="59"/>
      <c r="AJ227" s="60"/>
      <c r="AK227" s="61"/>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55"/>
      <c r="DY227" s="63" t="s">
        <v>114</v>
      </c>
      <c r="DZ227" s="2"/>
    </row>
    <row r="228" customFormat="false" ht="78.95" hidden="false" customHeight="true" outlineLevel="0" collapsed="false">
      <c r="A228" s="54" t="s">
        <v>569</v>
      </c>
      <c r="B228" s="55" t="s">
        <v>570</v>
      </c>
      <c r="C228" s="56" t="s">
        <v>571</v>
      </c>
      <c r="D228" s="56" t="s">
        <v>572</v>
      </c>
      <c r="E228" s="56" t="s">
        <v>408</v>
      </c>
      <c r="F228" s="56"/>
      <c r="G228" s="56"/>
      <c r="H228" s="56"/>
      <c r="I228" s="56"/>
      <c r="J228" s="56"/>
      <c r="K228" s="56"/>
      <c r="L228" s="56"/>
      <c r="M228" s="56"/>
      <c r="N228" s="56"/>
      <c r="O228" s="56"/>
      <c r="P228" s="56"/>
      <c r="Q228" s="56"/>
      <c r="R228" s="56"/>
      <c r="S228" s="56"/>
      <c r="T228" s="56"/>
      <c r="U228" s="56"/>
      <c r="V228" s="56"/>
      <c r="W228" s="56"/>
      <c r="X228" s="56"/>
      <c r="Y228" s="56"/>
      <c r="Z228" s="56"/>
      <c r="AA228" s="56" t="s">
        <v>560</v>
      </c>
      <c r="AB228" s="56" t="s">
        <v>290</v>
      </c>
      <c r="AC228" s="57" t="s">
        <v>561</v>
      </c>
      <c r="AD228" s="56"/>
      <c r="AE228" s="56"/>
      <c r="AF228" s="57"/>
      <c r="AG228" s="58" t="s">
        <v>525</v>
      </c>
      <c r="AH228" s="58" t="s">
        <v>68</v>
      </c>
      <c r="AI228" s="59" t="s">
        <v>526</v>
      </c>
      <c r="AJ228" s="60" t="s">
        <v>545</v>
      </c>
      <c r="AK228" s="61" t="s">
        <v>573</v>
      </c>
      <c r="AL228" s="62" t="n">
        <v>287805</v>
      </c>
      <c r="AM228" s="62" t="n">
        <v>287427.61</v>
      </c>
      <c r="AN228" s="62" t="n">
        <v>0</v>
      </c>
      <c r="AO228" s="62" t="n">
        <v>0</v>
      </c>
      <c r="AP228" s="62" t="n">
        <v>0</v>
      </c>
      <c r="AQ228" s="62" t="n">
        <v>0</v>
      </c>
      <c r="AR228" s="62" t="n">
        <v>0</v>
      </c>
      <c r="AS228" s="62" t="n">
        <v>0</v>
      </c>
      <c r="AT228" s="62" t="n">
        <v>287805</v>
      </c>
      <c r="AU228" s="62" t="n">
        <v>287427.61</v>
      </c>
      <c r="AV228" s="62" t="n">
        <v>3175000</v>
      </c>
      <c r="AW228" s="62" t="n">
        <v>0</v>
      </c>
      <c r="AX228" s="62" t="n">
        <v>2778200</v>
      </c>
      <c r="AY228" s="62" t="n">
        <v>0</v>
      </c>
      <c r="AZ228" s="62" t="n">
        <v>396800</v>
      </c>
      <c r="BA228" s="62" t="n">
        <v>2968200</v>
      </c>
      <c r="BB228" s="62" t="n">
        <v>0</v>
      </c>
      <c r="BC228" s="62" t="n">
        <v>2778200</v>
      </c>
      <c r="BD228" s="62" t="n">
        <v>0</v>
      </c>
      <c r="BE228" s="62" t="n">
        <v>190000</v>
      </c>
      <c r="BF228" s="62" t="n">
        <v>2968200</v>
      </c>
      <c r="BG228" s="62" t="n">
        <v>0</v>
      </c>
      <c r="BH228" s="62" t="n">
        <v>2778200</v>
      </c>
      <c r="BI228" s="62" t="n">
        <v>0</v>
      </c>
      <c r="BJ228" s="62" t="n">
        <v>190000</v>
      </c>
      <c r="BK228" s="62" t="n">
        <v>2968200</v>
      </c>
      <c r="BL228" s="62" t="n">
        <v>0</v>
      </c>
      <c r="BM228" s="62" t="n">
        <v>2778200</v>
      </c>
      <c r="BN228" s="62" t="n">
        <v>0</v>
      </c>
      <c r="BO228" s="62" t="n">
        <v>190000</v>
      </c>
      <c r="BP228" s="62" t="n">
        <v>287805</v>
      </c>
      <c r="BQ228" s="62" t="n">
        <v>287427.61</v>
      </c>
      <c r="BR228" s="62" t="n">
        <v>0</v>
      </c>
      <c r="BS228" s="62" t="n">
        <v>0</v>
      </c>
      <c r="BT228" s="62" t="n">
        <v>0</v>
      </c>
      <c r="BU228" s="62" t="n">
        <v>0</v>
      </c>
      <c r="BV228" s="62" t="n">
        <v>0</v>
      </c>
      <c r="BW228" s="62" t="n">
        <v>0</v>
      </c>
      <c r="BX228" s="62" t="n">
        <v>287805</v>
      </c>
      <c r="BY228" s="62" t="n">
        <v>287427.61</v>
      </c>
      <c r="BZ228" s="62" t="n">
        <v>3175000</v>
      </c>
      <c r="CA228" s="62" t="n">
        <v>0</v>
      </c>
      <c r="CB228" s="62" t="n">
        <v>2778200</v>
      </c>
      <c r="CC228" s="62" t="n">
        <v>0</v>
      </c>
      <c r="CD228" s="62" t="n">
        <v>396800</v>
      </c>
      <c r="CE228" s="62" t="n">
        <v>2968200</v>
      </c>
      <c r="CF228" s="62" t="n">
        <v>0</v>
      </c>
      <c r="CG228" s="62" t="n">
        <v>2778200</v>
      </c>
      <c r="CH228" s="62" t="n">
        <v>0</v>
      </c>
      <c r="CI228" s="62" t="n">
        <v>190000</v>
      </c>
      <c r="CJ228" s="62" t="n">
        <v>2968200</v>
      </c>
      <c r="CK228" s="62" t="n">
        <v>0</v>
      </c>
      <c r="CL228" s="62" t="n">
        <v>2778200</v>
      </c>
      <c r="CM228" s="62" t="n">
        <v>0</v>
      </c>
      <c r="CN228" s="62" t="n">
        <v>190000</v>
      </c>
      <c r="CO228" s="62" t="n">
        <v>2968200</v>
      </c>
      <c r="CP228" s="62" t="n">
        <v>0</v>
      </c>
      <c r="CQ228" s="62" t="n">
        <v>2778200</v>
      </c>
      <c r="CR228" s="62" t="n">
        <v>0</v>
      </c>
      <c r="CS228" s="62" t="n">
        <v>190000</v>
      </c>
      <c r="CT228" s="62" t="n">
        <v>287427.61</v>
      </c>
      <c r="CU228" s="62" t="n">
        <v>0</v>
      </c>
      <c r="CV228" s="62" t="n">
        <v>0</v>
      </c>
      <c r="CW228" s="62" t="n">
        <v>0</v>
      </c>
      <c r="CX228" s="62" t="n">
        <v>287427.61</v>
      </c>
      <c r="CY228" s="62" t="n">
        <v>3175000</v>
      </c>
      <c r="CZ228" s="62" t="n">
        <v>0</v>
      </c>
      <c r="DA228" s="62" t="n">
        <v>2778200</v>
      </c>
      <c r="DB228" s="62" t="n">
        <v>0</v>
      </c>
      <c r="DC228" s="62" t="n">
        <v>396800</v>
      </c>
      <c r="DD228" s="62" t="n">
        <v>2968200</v>
      </c>
      <c r="DE228" s="62" t="n">
        <v>0</v>
      </c>
      <c r="DF228" s="62" t="n">
        <v>2778200</v>
      </c>
      <c r="DG228" s="62" t="n">
        <v>0</v>
      </c>
      <c r="DH228" s="62" t="n">
        <v>190000</v>
      </c>
      <c r="DI228" s="62" t="n">
        <v>287427.61</v>
      </c>
      <c r="DJ228" s="62" t="n">
        <v>0</v>
      </c>
      <c r="DK228" s="62" t="n">
        <v>0</v>
      </c>
      <c r="DL228" s="62" t="n">
        <v>0</v>
      </c>
      <c r="DM228" s="62" t="n">
        <v>287427.61</v>
      </c>
      <c r="DN228" s="62" t="n">
        <v>3175000</v>
      </c>
      <c r="DO228" s="62" t="n">
        <v>0</v>
      </c>
      <c r="DP228" s="62" t="n">
        <v>2778200</v>
      </c>
      <c r="DQ228" s="62" t="n">
        <v>0</v>
      </c>
      <c r="DR228" s="62" t="n">
        <v>396800</v>
      </c>
      <c r="DS228" s="62" t="n">
        <v>2968200</v>
      </c>
      <c r="DT228" s="62" t="n">
        <v>0</v>
      </c>
      <c r="DU228" s="62" t="n">
        <v>2778200</v>
      </c>
      <c r="DV228" s="62" t="n">
        <v>0</v>
      </c>
      <c r="DW228" s="62" t="n">
        <v>190000</v>
      </c>
      <c r="DX228" s="55" t="s">
        <v>74</v>
      </c>
      <c r="DY228" s="63" t="s">
        <v>72</v>
      </c>
      <c r="DZ228" s="2"/>
    </row>
    <row r="229" customFormat="false" ht="56.25" hidden="false" customHeight="false" outlineLevel="0" collapsed="false">
      <c r="A229" s="54"/>
      <c r="B229" s="55"/>
      <c r="C229" s="56" t="s">
        <v>574</v>
      </c>
      <c r="D229" s="56" t="s">
        <v>575</v>
      </c>
      <c r="E229" s="56" t="s">
        <v>408</v>
      </c>
      <c r="F229" s="56"/>
      <c r="G229" s="56"/>
      <c r="H229" s="56"/>
      <c r="I229" s="56"/>
      <c r="J229" s="56"/>
      <c r="K229" s="56"/>
      <c r="L229" s="56"/>
      <c r="M229" s="56"/>
      <c r="N229" s="56"/>
      <c r="O229" s="56"/>
      <c r="P229" s="56"/>
      <c r="Q229" s="56"/>
      <c r="R229" s="56"/>
      <c r="S229" s="56"/>
      <c r="T229" s="56"/>
      <c r="U229" s="56"/>
      <c r="V229" s="56"/>
      <c r="W229" s="56"/>
      <c r="X229" s="56"/>
      <c r="Y229" s="56"/>
      <c r="Z229" s="56"/>
      <c r="AA229" s="56" t="s">
        <v>113</v>
      </c>
      <c r="AB229" s="56" t="s">
        <v>68</v>
      </c>
      <c r="AC229" s="57" t="s">
        <v>71</v>
      </c>
      <c r="AD229" s="56"/>
      <c r="AE229" s="56"/>
      <c r="AF229" s="57"/>
      <c r="AG229" s="58" t="s">
        <v>70</v>
      </c>
      <c r="AH229" s="58" t="s">
        <v>68</v>
      </c>
      <c r="AI229" s="59" t="s">
        <v>71</v>
      </c>
      <c r="AJ229" s="60"/>
      <c r="AK229" s="61"/>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55"/>
      <c r="DY229" s="63" t="s">
        <v>82</v>
      </c>
      <c r="DZ229" s="2"/>
    </row>
    <row r="230" customFormat="false" ht="56.25" hidden="false" customHeight="false" outlineLevel="0" collapsed="false">
      <c r="A230" s="54"/>
      <c r="B230" s="55"/>
      <c r="C230" s="56" t="s">
        <v>75</v>
      </c>
      <c r="D230" s="56" t="s">
        <v>576</v>
      </c>
      <c r="E230" s="56" t="s">
        <v>77</v>
      </c>
      <c r="F230" s="56"/>
      <c r="G230" s="56"/>
      <c r="H230" s="56"/>
      <c r="I230" s="56"/>
      <c r="J230" s="56"/>
      <c r="K230" s="56"/>
      <c r="L230" s="56"/>
      <c r="M230" s="56"/>
      <c r="N230" s="56"/>
      <c r="O230" s="56"/>
      <c r="P230" s="56"/>
      <c r="Q230" s="56"/>
      <c r="R230" s="56"/>
      <c r="S230" s="56"/>
      <c r="T230" s="56"/>
      <c r="U230" s="56"/>
      <c r="V230" s="56"/>
      <c r="W230" s="56"/>
      <c r="X230" s="56"/>
      <c r="Y230" s="56"/>
      <c r="Z230" s="56"/>
      <c r="AA230" s="56" t="s">
        <v>115</v>
      </c>
      <c r="AB230" s="56" t="s">
        <v>68</v>
      </c>
      <c r="AC230" s="57" t="s">
        <v>116</v>
      </c>
      <c r="AD230" s="56"/>
      <c r="AE230" s="56"/>
      <c r="AF230" s="57"/>
      <c r="AG230" s="58" t="s">
        <v>80</v>
      </c>
      <c r="AH230" s="58" t="s">
        <v>68</v>
      </c>
      <c r="AI230" s="59" t="s">
        <v>81</v>
      </c>
      <c r="AJ230" s="60"/>
      <c r="AK230" s="61"/>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55"/>
      <c r="DY230" s="63" t="s">
        <v>86</v>
      </c>
      <c r="DZ230" s="2"/>
    </row>
    <row r="231" customFormat="false" ht="349.7" hidden="false" customHeight="true" outlineLevel="0" collapsed="false">
      <c r="A231" s="54" t="s">
        <v>577</v>
      </c>
      <c r="B231" s="55" t="s">
        <v>578</v>
      </c>
      <c r="C231" s="56" t="s">
        <v>579</v>
      </c>
      <c r="D231" s="56" t="s">
        <v>260</v>
      </c>
      <c r="E231" s="56" t="s">
        <v>580</v>
      </c>
      <c r="F231" s="56"/>
      <c r="G231" s="56"/>
      <c r="H231" s="56"/>
      <c r="I231" s="56"/>
      <c r="J231" s="56"/>
      <c r="K231" s="56"/>
      <c r="L231" s="56"/>
      <c r="M231" s="56"/>
      <c r="N231" s="56"/>
      <c r="O231" s="56"/>
      <c r="P231" s="56"/>
      <c r="Q231" s="56"/>
      <c r="R231" s="56"/>
      <c r="S231" s="56"/>
      <c r="T231" s="56"/>
      <c r="U231" s="56"/>
      <c r="V231" s="56"/>
      <c r="W231" s="56"/>
      <c r="X231" s="56"/>
      <c r="Y231" s="56"/>
      <c r="Z231" s="56"/>
      <c r="AA231" s="56" t="s">
        <v>90</v>
      </c>
      <c r="AB231" s="56" t="s">
        <v>68</v>
      </c>
      <c r="AC231" s="57" t="s">
        <v>92</v>
      </c>
      <c r="AD231" s="56"/>
      <c r="AE231" s="56"/>
      <c r="AF231" s="57"/>
      <c r="AG231" s="58" t="s">
        <v>70</v>
      </c>
      <c r="AH231" s="58" t="s">
        <v>68</v>
      </c>
      <c r="AI231" s="59" t="s">
        <v>71</v>
      </c>
      <c r="AJ231" s="60" t="s">
        <v>374</v>
      </c>
      <c r="AK231" s="68" t="s">
        <v>258</v>
      </c>
      <c r="AL231" s="62" t="n">
        <v>0</v>
      </c>
      <c r="AM231" s="62" t="n">
        <v>0</v>
      </c>
      <c r="AN231" s="62" t="n">
        <v>0</v>
      </c>
      <c r="AO231" s="62" t="n">
        <v>0</v>
      </c>
      <c r="AP231" s="62" t="n">
        <v>0</v>
      </c>
      <c r="AQ231" s="62" t="n">
        <v>0</v>
      </c>
      <c r="AR231" s="62" t="n">
        <v>0</v>
      </c>
      <c r="AS231" s="62" t="n">
        <v>0</v>
      </c>
      <c r="AT231" s="62" t="n">
        <v>0</v>
      </c>
      <c r="AU231" s="62" t="n">
        <v>0</v>
      </c>
      <c r="AV231" s="62" t="n">
        <v>20000</v>
      </c>
      <c r="AW231" s="62" t="n">
        <v>0</v>
      </c>
      <c r="AX231" s="62" t="n">
        <v>0</v>
      </c>
      <c r="AY231" s="62" t="n">
        <v>0</v>
      </c>
      <c r="AZ231" s="62" t="n">
        <v>20000</v>
      </c>
      <c r="BA231" s="62" t="n">
        <v>20000</v>
      </c>
      <c r="BB231" s="62" t="n">
        <v>0</v>
      </c>
      <c r="BC231" s="62" t="n">
        <v>0</v>
      </c>
      <c r="BD231" s="62" t="n">
        <v>0</v>
      </c>
      <c r="BE231" s="62" t="n">
        <v>20000</v>
      </c>
      <c r="BF231" s="62" t="n">
        <v>20000</v>
      </c>
      <c r="BG231" s="62" t="n">
        <v>0</v>
      </c>
      <c r="BH231" s="62" t="n">
        <v>0</v>
      </c>
      <c r="BI231" s="62" t="n">
        <v>0</v>
      </c>
      <c r="BJ231" s="62" t="n">
        <v>20000</v>
      </c>
      <c r="BK231" s="62" t="n">
        <v>0</v>
      </c>
      <c r="BL231" s="62" t="n">
        <v>0</v>
      </c>
      <c r="BM231" s="62" t="n">
        <v>0</v>
      </c>
      <c r="BN231" s="62" t="n">
        <v>0</v>
      </c>
      <c r="BO231" s="62" t="n">
        <v>0</v>
      </c>
      <c r="BP231" s="62" t="n">
        <v>0</v>
      </c>
      <c r="BQ231" s="62" t="n">
        <v>0</v>
      </c>
      <c r="BR231" s="62" t="n">
        <v>0</v>
      </c>
      <c r="BS231" s="62" t="n">
        <v>0</v>
      </c>
      <c r="BT231" s="62" t="n">
        <v>0</v>
      </c>
      <c r="BU231" s="62" t="n">
        <v>0</v>
      </c>
      <c r="BV231" s="62" t="n">
        <v>0</v>
      </c>
      <c r="BW231" s="62" t="n">
        <v>0</v>
      </c>
      <c r="BX231" s="62" t="n">
        <v>0</v>
      </c>
      <c r="BY231" s="62" t="n">
        <v>0</v>
      </c>
      <c r="BZ231" s="62" t="n">
        <v>20000</v>
      </c>
      <c r="CA231" s="62" t="n">
        <v>0</v>
      </c>
      <c r="CB231" s="62" t="n">
        <v>0</v>
      </c>
      <c r="CC231" s="62" t="n">
        <v>0</v>
      </c>
      <c r="CD231" s="62" t="n">
        <v>20000</v>
      </c>
      <c r="CE231" s="62" t="n">
        <v>20000</v>
      </c>
      <c r="CF231" s="62" t="n">
        <v>0</v>
      </c>
      <c r="CG231" s="62" t="n">
        <v>0</v>
      </c>
      <c r="CH231" s="62" t="n">
        <v>0</v>
      </c>
      <c r="CI231" s="62" t="n">
        <v>20000</v>
      </c>
      <c r="CJ231" s="62" t="n">
        <v>20000</v>
      </c>
      <c r="CK231" s="62" t="n">
        <v>0</v>
      </c>
      <c r="CL231" s="62" t="n">
        <v>0</v>
      </c>
      <c r="CM231" s="62" t="n">
        <v>0</v>
      </c>
      <c r="CN231" s="62" t="n">
        <v>20000</v>
      </c>
      <c r="CO231" s="62" t="n">
        <v>0</v>
      </c>
      <c r="CP231" s="62" t="n">
        <v>0</v>
      </c>
      <c r="CQ231" s="62" t="n">
        <v>0</v>
      </c>
      <c r="CR231" s="62" t="n">
        <v>0</v>
      </c>
      <c r="CS231" s="62" t="n">
        <v>0</v>
      </c>
      <c r="CT231" s="62" t="n">
        <v>0</v>
      </c>
      <c r="CU231" s="62" t="n">
        <v>0</v>
      </c>
      <c r="CV231" s="62" t="n">
        <v>0</v>
      </c>
      <c r="CW231" s="62" t="n">
        <v>0</v>
      </c>
      <c r="CX231" s="62" t="n">
        <v>0</v>
      </c>
      <c r="CY231" s="62" t="n">
        <v>20000</v>
      </c>
      <c r="CZ231" s="62" t="n">
        <v>0</v>
      </c>
      <c r="DA231" s="62" t="n">
        <v>0</v>
      </c>
      <c r="DB231" s="62" t="n">
        <v>0</v>
      </c>
      <c r="DC231" s="62" t="n">
        <v>20000</v>
      </c>
      <c r="DD231" s="62" t="n">
        <v>20000</v>
      </c>
      <c r="DE231" s="62" t="n">
        <v>0</v>
      </c>
      <c r="DF231" s="62" t="n">
        <v>0</v>
      </c>
      <c r="DG231" s="62" t="n">
        <v>0</v>
      </c>
      <c r="DH231" s="62" t="n">
        <v>20000</v>
      </c>
      <c r="DI231" s="62" t="n">
        <v>0</v>
      </c>
      <c r="DJ231" s="62" t="n">
        <v>0</v>
      </c>
      <c r="DK231" s="62" t="n">
        <v>0</v>
      </c>
      <c r="DL231" s="62" t="n">
        <v>0</v>
      </c>
      <c r="DM231" s="62" t="n">
        <v>0</v>
      </c>
      <c r="DN231" s="62" t="n">
        <v>20000</v>
      </c>
      <c r="DO231" s="62" t="n">
        <v>0</v>
      </c>
      <c r="DP231" s="62" t="n">
        <v>0</v>
      </c>
      <c r="DQ231" s="62" t="n">
        <v>0</v>
      </c>
      <c r="DR231" s="62" t="n">
        <v>20000</v>
      </c>
      <c r="DS231" s="62" t="n">
        <v>20000</v>
      </c>
      <c r="DT231" s="62" t="n">
        <v>0</v>
      </c>
      <c r="DU231" s="62" t="n">
        <v>0</v>
      </c>
      <c r="DV231" s="62" t="n">
        <v>0</v>
      </c>
      <c r="DW231" s="62" t="n">
        <v>20000</v>
      </c>
      <c r="DX231" s="55" t="s">
        <v>74</v>
      </c>
      <c r="DY231" s="63" t="s">
        <v>72</v>
      </c>
      <c r="DZ231" s="2"/>
    </row>
    <row r="232" customFormat="false" ht="56.25" hidden="false" customHeight="false" outlineLevel="0" collapsed="false">
      <c r="A232" s="54"/>
      <c r="B232" s="55"/>
      <c r="C232" s="56" t="s">
        <v>75</v>
      </c>
      <c r="D232" s="56" t="s">
        <v>581</v>
      </c>
      <c r="E232" s="56" t="s">
        <v>77</v>
      </c>
      <c r="F232" s="56"/>
      <c r="G232" s="56"/>
      <c r="H232" s="56"/>
      <c r="I232" s="56"/>
      <c r="J232" s="56"/>
      <c r="K232" s="56"/>
      <c r="L232" s="56"/>
      <c r="M232" s="56"/>
      <c r="N232" s="56"/>
      <c r="O232" s="56"/>
      <c r="P232" s="56"/>
      <c r="Q232" s="56"/>
      <c r="R232" s="56"/>
      <c r="S232" s="56"/>
      <c r="T232" s="56"/>
      <c r="U232" s="56"/>
      <c r="V232" s="56"/>
      <c r="W232" s="56"/>
      <c r="X232" s="56"/>
      <c r="Y232" s="56"/>
      <c r="Z232" s="56"/>
      <c r="AA232" s="56" t="s">
        <v>582</v>
      </c>
      <c r="AB232" s="56" t="s">
        <v>583</v>
      </c>
      <c r="AC232" s="57" t="s">
        <v>501</v>
      </c>
      <c r="AD232" s="56"/>
      <c r="AE232" s="56"/>
      <c r="AF232" s="57"/>
      <c r="AG232" s="58" t="s">
        <v>80</v>
      </c>
      <c r="AH232" s="58" t="s">
        <v>68</v>
      </c>
      <c r="AI232" s="59" t="s">
        <v>81</v>
      </c>
      <c r="AJ232" s="60"/>
      <c r="AK232" s="68"/>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55"/>
      <c r="DY232" s="63" t="s">
        <v>82</v>
      </c>
      <c r="DZ232" s="2"/>
    </row>
    <row r="233" customFormat="false" ht="45" hidden="false" customHeight="false" outlineLevel="0" collapsed="false">
      <c r="A233" s="54"/>
      <c r="B233" s="55"/>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t="s">
        <v>560</v>
      </c>
      <c r="AB233" s="56" t="s">
        <v>290</v>
      </c>
      <c r="AC233" s="57" t="s">
        <v>561</v>
      </c>
      <c r="AD233" s="56"/>
      <c r="AE233" s="56"/>
      <c r="AF233" s="57"/>
      <c r="AG233" s="58"/>
      <c r="AH233" s="58"/>
      <c r="AI233" s="59"/>
      <c r="AJ233" s="60"/>
      <c r="AK233" s="68"/>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55"/>
      <c r="DY233" s="63" t="s">
        <v>86</v>
      </c>
      <c r="DZ233" s="2"/>
    </row>
    <row r="234" customFormat="false" ht="33.75" hidden="false" customHeight="false" outlineLevel="0" collapsed="false">
      <c r="A234" s="54"/>
      <c r="B234" s="55"/>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t="s">
        <v>113</v>
      </c>
      <c r="AB234" s="56" t="s">
        <v>68</v>
      </c>
      <c r="AC234" s="57" t="s">
        <v>71</v>
      </c>
      <c r="AD234" s="56"/>
      <c r="AE234" s="56"/>
      <c r="AF234" s="57"/>
      <c r="AG234" s="58"/>
      <c r="AH234" s="58"/>
      <c r="AI234" s="59"/>
      <c r="AJ234" s="60"/>
      <c r="AK234" s="68"/>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55"/>
      <c r="DY234" s="63" t="s">
        <v>114</v>
      </c>
      <c r="DZ234" s="2"/>
    </row>
    <row r="235" customFormat="false" ht="33.75" hidden="false" customHeight="false" outlineLevel="0" collapsed="false">
      <c r="A235" s="54"/>
      <c r="B235" s="55"/>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t="s">
        <v>115</v>
      </c>
      <c r="AB235" s="56" t="s">
        <v>68</v>
      </c>
      <c r="AC235" s="57" t="s">
        <v>116</v>
      </c>
      <c r="AD235" s="56"/>
      <c r="AE235" s="56"/>
      <c r="AF235" s="57"/>
      <c r="AG235" s="58"/>
      <c r="AH235" s="58"/>
      <c r="AI235" s="59"/>
      <c r="AJ235" s="60"/>
      <c r="AK235" s="68"/>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55"/>
      <c r="DY235" s="63" t="s">
        <v>117</v>
      </c>
      <c r="DZ235" s="2"/>
    </row>
    <row r="236" customFormat="false" ht="56.45" hidden="false" customHeight="true" outlineLevel="0" collapsed="false">
      <c r="A236" s="54" t="s">
        <v>584</v>
      </c>
      <c r="B236" s="55" t="s">
        <v>585</v>
      </c>
      <c r="C236" s="56" t="s">
        <v>586</v>
      </c>
      <c r="D236" s="56" t="s">
        <v>260</v>
      </c>
      <c r="E236" s="56" t="s">
        <v>587</v>
      </c>
      <c r="F236" s="56"/>
      <c r="G236" s="56"/>
      <c r="H236" s="56"/>
      <c r="I236" s="56"/>
      <c r="J236" s="56"/>
      <c r="K236" s="56"/>
      <c r="L236" s="56"/>
      <c r="M236" s="56"/>
      <c r="N236" s="56"/>
      <c r="O236" s="56"/>
      <c r="P236" s="56"/>
      <c r="Q236" s="56"/>
      <c r="R236" s="56"/>
      <c r="S236" s="56"/>
      <c r="T236" s="56"/>
      <c r="U236" s="56"/>
      <c r="V236" s="56"/>
      <c r="W236" s="56"/>
      <c r="X236" s="56"/>
      <c r="Y236" s="56"/>
      <c r="Z236" s="56"/>
      <c r="AA236" s="56" t="s">
        <v>90</v>
      </c>
      <c r="AB236" s="56" t="s">
        <v>68</v>
      </c>
      <c r="AC236" s="57" t="s">
        <v>92</v>
      </c>
      <c r="AD236" s="56"/>
      <c r="AE236" s="56"/>
      <c r="AF236" s="57"/>
      <c r="AG236" s="58" t="s">
        <v>70</v>
      </c>
      <c r="AH236" s="58" t="s">
        <v>68</v>
      </c>
      <c r="AI236" s="59" t="s">
        <v>71</v>
      </c>
      <c r="AJ236" s="60" t="s">
        <v>545</v>
      </c>
      <c r="AK236" s="61" t="s">
        <v>97</v>
      </c>
      <c r="AL236" s="62" t="n">
        <v>844000</v>
      </c>
      <c r="AM236" s="62" t="n">
        <v>844000</v>
      </c>
      <c r="AN236" s="62" t="n">
        <v>0</v>
      </c>
      <c r="AO236" s="62" t="n">
        <v>0</v>
      </c>
      <c r="AP236" s="62" t="n">
        <v>0</v>
      </c>
      <c r="AQ236" s="62" t="n">
        <v>0</v>
      </c>
      <c r="AR236" s="62" t="n">
        <v>0</v>
      </c>
      <c r="AS236" s="62" t="n">
        <v>0</v>
      </c>
      <c r="AT236" s="62" t="n">
        <v>844000</v>
      </c>
      <c r="AU236" s="62" t="n">
        <v>844000</v>
      </c>
      <c r="AV236" s="62" t="n">
        <v>237000</v>
      </c>
      <c r="AW236" s="62" t="n">
        <v>0</v>
      </c>
      <c r="AX236" s="62" t="n">
        <v>0</v>
      </c>
      <c r="AY236" s="62" t="n">
        <v>0</v>
      </c>
      <c r="AZ236" s="62" t="n">
        <v>237000</v>
      </c>
      <c r="BA236" s="62" t="n">
        <v>100000</v>
      </c>
      <c r="BB236" s="62" t="n">
        <v>0</v>
      </c>
      <c r="BC236" s="62" t="n">
        <v>0</v>
      </c>
      <c r="BD236" s="62" t="n">
        <v>0</v>
      </c>
      <c r="BE236" s="62" t="n">
        <v>100000</v>
      </c>
      <c r="BF236" s="62" t="n">
        <v>100000</v>
      </c>
      <c r="BG236" s="62" t="n">
        <v>0</v>
      </c>
      <c r="BH236" s="62" t="n">
        <v>0</v>
      </c>
      <c r="BI236" s="62" t="n">
        <v>0</v>
      </c>
      <c r="BJ236" s="62" t="n">
        <v>100000</v>
      </c>
      <c r="BK236" s="62" t="n">
        <v>100000</v>
      </c>
      <c r="BL236" s="62" t="n">
        <v>0</v>
      </c>
      <c r="BM236" s="62" t="n">
        <v>0</v>
      </c>
      <c r="BN236" s="62" t="n">
        <v>0</v>
      </c>
      <c r="BO236" s="62" t="n">
        <v>100000</v>
      </c>
      <c r="BP236" s="62" t="n">
        <v>844000</v>
      </c>
      <c r="BQ236" s="62" t="n">
        <v>844000</v>
      </c>
      <c r="BR236" s="62" t="n">
        <v>0</v>
      </c>
      <c r="BS236" s="62" t="n">
        <v>0</v>
      </c>
      <c r="BT236" s="62" t="n">
        <v>0</v>
      </c>
      <c r="BU236" s="62" t="n">
        <v>0</v>
      </c>
      <c r="BV236" s="62" t="n">
        <v>0</v>
      </c>
      <c r="BW236" s="62" t="n">
        <v>0</v>
      </c>
      <c r="BX236" s="62" t="n">
        <v>844000</v>
      </c>
      <c r="BY236" s="62" t="n">
        <v>844000</v>
      </c>
      <c r="BZ236" s="62" t="n">
        <v>237000</v>
      </c>
      <c r="CA236" s="62" t="n">
        <v>0</v>
      </c>
      <c r="CB236" s="62" t="n">
        <v>0</v>
      </c>
      <c r="CC236" s="62" t="n">
        <v>0</v>
      </c>
      <c r="CD236" s="62" t="n">
        <v>237000</v>
      </c>
      <c r="CE236" s="62" t="n">
        <v>100000</v>
      </c>
      <c r="CF236" s="62" t="n">
        <v>0</v>
      </c>
      <c r="CG236" s="62" t="n">
        <v>0</v>
      </c>
      <c r="CH236" s="62" t="n">
        <v>0</v>
      </c>
      <c r="CI236" s="62" t="n">
        <v>100000</v>
      </c>
      <c r="CJ236" s="62" t="n">
        <v>100000</v>
      </c>
      <c r="CK236" s="62" t="n">
        <v>0</v>
      </c>
      <c r="CL236" s="62" t="n">
        <v>0</v>
      </c>
      <c r="CM236" s="62" t="n">
        <v>0</v>
      </c>
      <c r="CN236" s="62" t="n">
        <v>100000</v>
      </c>
      <c r="CO236" s="62" t="n">
        <v>100000</v>
      </c>
      <c r="CP236" s="62" t="n">
        <v>0</v>
      </c>
      <c r="CQ236" s="62" t="n">
        <v>0</v>
      </c>
      <c r="CR236" s="62" t="n">
        <v>0</v>
      </c>
      <c r="CS236" s="62" t="n">
        <v>100000</v>
      </c>
      <c r="CT236" s="62" t="n">
        <v>844000</v>
      </c>
      <c r="CU236" s="62" t="n">
        <v>0</v>
      </c>
      <c r="CV236" s="62" t="n">
        <v>0</v>
      </c>
      <c r="CW236" s="62" t="n">
        <v>0</v>
      </c>
      <c r="CX236" s="62" t="n">
        <v>844000</v>
      </c>
      <c r="CY236" s="62" t="n">
        <v>237000</v>
      </c>
      <c r="CZ236" s="62" t="n">
        <v>0</v>
      </c>
      <c r="DA236" s="62" t="n">
        <v>0</v>
      </c>
      <c r="DB236" s="62" t="n">
        <v>0</v>
      </c>
      <c r="DC236" s="62" t="n">
        <v>237000</v>
      </c>
      <c r="DD236" s="62" t="n">
        <v>100000</v>
      </c>
      <c r="DE236" s="62" t="n">
        <v>0</v>
      </c>
      <c r="DF236" s="62" t="n">
        <v>0</v>
      </c>
      <c r="DG236" s="62" t="n">
        <v>0</v>
      </c>
      <c r="DH236" s="62" t="n">
        <v>100000</v>
      </c>
      <c r="DI236" s="62" t="n">
        <v>844000</v>
      </c>
      <c r="DJ236" s="62" t="n">
        <v>0</v>
      </c>
      <c r="DK236" s="62" t="n">
        <v>0</v>
      </c>
      <c r="DL236" s="62" t="n">
        <v>0</v>
      </c>
      <c r="DM236" s="62" t="n">
        <v>844000</v>
      </c>
      <c r="DN236" s="62" t="n">
        <v>237000</v>
      </c>
      <c r="DO236" s="62" t="n">
        <v>0</v>
      </c>
      <c r="DP236" s="62" t="n">
        <v>0</v>
      </c>
      <c r="DQ236" s="62" t="n">
        <v>0</v>
      </c>
      <c r="DR236" s="62" t="n">
        <v>237000</v>
      </c>
      <c r="DS236" s="62" t="n">
        <v>100000</v>
      </c>
      <c r="DT236" s="62" t="n">
        <v>0</v>
      </c>
      <c r="DU236" s="62" t="n">
        <v>0</v>
      </c>
      <c r="DV236" s="62" t="n">
        <v>0</v>
      </c>
      <c r="DW236" s="62" t="n">
        <v>100000</v>
      </c>
      <c r="DX236" s="55" t="s">
        <v>74</v>
      </c>
      <c r="DY236" s="63" t="s">
        <v>72</v>
      </c>
      <c r="DZ236" s="2"/>
    </row>
    <row r="237" customFormat="false" ht="56.25" hidden="false" customHeight="false" outlineLevel="0" collapsed="false">
      <c r="A237" s="54"/>
      <c r="B237" s="55"/>
      <c r="C237" s="56" t="s">
        <v>588</v>
      </c>
      <c r="D237" s="56" t="s">
        <v>589</v>
      </c>
      <c r="E237" s="56" t="s">
        <v>142</v>
      </c>
      <c r="F237" s="56"/>
      <c r="G237" s="56"/>
      <c r="H237" s="56"/>
      <c r="I237" s="56"/>
      <c r="J237" s="56"/>
      <c r="K237" s="56"/>
      <c r="L237" s="56"/>
      <c r="M237" s="56"/>
      <c r="N237" s="56"/>
      <c r="O237" s="56"/>
      <c r="P237" s="56"/>
      <c r="Q237" s="56"/>
      <c r="R237" s="56"/>
      <c r="S237" s="56"/>
      <c r="T237" s="56"/>
      <c r="U237" s="56"/>
      <c r="V237" s="56"/>
      <c r="W237" s="56"/>
      <c r="X237" s="56"/>
      <c r="Y237" s="56"/>
      <c r="Z237" s="56"/>
      <c r="AA237" s="56" t="s">
        <v>560</v>
      </c>
      <c r="AB237" s="56" t="s">
        <v>290</v>
      </c>
      <c r="AC237" s="57" t="s">
        <v>561</v>
      </c>
      <c r="AD237" s="56"/>
      <c r="AE237" s="56"/>
      <c r="AF237" s="57"/>
      <c r="AG237" s="58" t="s">
        <v>80</v>
      </c>
      <c r="AH237" s="58" t="s">
        <v>68</v>
      </c>
      <c r="AI237" s="59" t="s">
        <v>81</v>
      </c>
      <c r="AJ237" s="60"/>
      <c r="AK237" s="61"/>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55"/>
      <c r="DY237" s="63" t="s">
        <v>82</v>
      </c>
      <c r="DZ237" s="2"/>
    </row>
    <row r="238" customFormat="false" ht="33.75" hidden="false" customHeight="false" outlineLevel="0" collapsed="false">
      <c r="A238" s="54"/>
      <c r="B238" s="55"/>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t="s">
        <v>113</v>
      </c>
      <c r="AB238" s="56" t="s">
        <v>68</v>
      </c>
      <c r="AC238" s="57" t="s">
        <v>71</v>
      </c>
      <c r="AD238" s="56"/>
      <c r="AE238" s="56"/>
      <c r="AF238" s="57"/>
      <c r="AG238" s="58"/>
      <c r="AH238" s="58"/>
      <c r="AI238" s="59"/>
      <c r="AJ238" s="60"/>
      <c r="AK238" s="61"/>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55"/>
      <c r="DY238" s="63" t="s">
        <v>86</v>
      </c>
      <c r="DZ238" s="2"/>
    </row>
    <row r="239" customFormat="false" ht="33.75" hidden="false" customHeight="false" outlineLevel="0" collapsed="false">
      <c r="A239" s="54"/>
      <c r="B239" s="55"/>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t="s">
        <v>115</v>
      </c>
      <c r="AB239" s="56" t="s">
        <v>68</v>
      </c>
      <c r="AC239" s="57" t="s">
        <v>116</v>
      </c>
      <c r="AD239" s="56"/>
      <c r="AE239" s="56"/>
      <c r="AF239" s="57"/>
      <c r="AG239" s="58"/>
      <c r="AH239" s="58"/>
      <c r="AI239" s="59"/>
      <c r="AJ239" s="60"/>
      <c r="AK239" s="61"/>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55"/>
      <c r="DY239" s="63" t="s">
        <v>114</v>
      </c>
      <c r="DZ239" s="2"/>
    </row>
    <row r="240" customFormat="false" ht="63" hidden="false" customHeight="false" outlineLevel="0" collapsed="false">
      <c r="A240" s="49" t="s">
        <v>590</v>
      </c>
      <c r="B240" s="50" t="s">
        <v>591</v>
      </c>
      <c r="C240" s="51" t="s">
        <v>57</v>
      </c>
      <c r="D240" s="51" t="s">
        <v>57</v>
      </c>
      <c r="E240" s="51" t="s">
        <v>57</v>
      </c>
      <c r="F240" s="51" t="s">
        <v>57</v>
      </c>
      <c r="G240" s="51" t="s">
        <v>57</v>
      </c>
      <c r="H240" s="51" t="s">
        <v>57</v>
      </c>
      <c r="I240" s="51" t="s">
        <v>57</v>
      </c>
      <c r="J240" s="51" t="s">
        <v>57</v>
      </c>
      <c r="K240" s="51" t="s">
        <v>57</v>
      </c>
      <c r="L240" s="51" t="s">
        <v>57</v>
      </c>
      <c r="M240" s="51" t="s">
        <v>57</v>
      </c>
      <c r="N240" s="51" t="s">
        <v>57</v>
      </c>
      <c r="O240" s="51" t="s">
        <v>57</v>
      </c>
      <c r="P240" s="51" t="s">
        <v>57</v>
      </c>
      <c r="Q240" s="51" t="s">
        <v>57</v>
      </c>
      <c r="R240" s="51" t="s">
        <v>57</v>
      </c>
      <c r="S240" s="51" t="s">
        <v>57</v>
      </c>
      <c r="T240" s="51" t="s">
        <v>57</v>
      </c>
      <c r="U240" s="51" t="s">
        <v>57</v>
      </c>
      <c r="V240" s="51" t="s">
        <v>57</v>
      </c>
      <c r="W240" s="51" t="s">
        <v>57</v>
      </c>
      <c r="X240" s="51" t="s">
        <v>57</v>
      </c>
      <c r="Y240" s="51" t="s">
        <v>57</v>
      </c>
      <c r="Z240" s="51" t="s">
        <v>57</v>
      </c>
      <c r="AA240" s="51" t="s">
        <v>57</v>
      </c>
      <c r="AB240" s="51" t="s">
        <v>57</v>
      </c>
      <c r="AC240" s="51" t="s">
        <v>57</v>
      </c>
      <c r="AD240" s="51" t="s">
        <v>57</v>
      </c>
      <c r="AE240" s="51" t="s">
        <v>57</v>
      </c>
      <c r="AF240" s="51" t="s">
        <v>57</v>
      </c>
      <c r="AG240" s="52" t="s">
        <v>57</v>
      </c>
      <c r="AH240" s="52" t="s">
        <v>57</v>
      </c>
      <c r="AI240" s="52" t="s">
        <v>57</v>
      </c>
      <c r="AJ240" s="50" t="s">
        <v>57</v>
      </c>
      <c r="AK240" s="51" t="s">
        <v>57</v>
      </c>
      <c r="AL240" s="53" t="n">
        <v>19849908.74</v>
      </c>
      <c r="AM240" s="53" t="n">
        <v>19767328.54</v>
      </c>
      <c r="AN240" s="53" t="n">
        <v>0</v>
      </c>
      <c r="AO240" s="53" t="n">
        <v>0</v>
      </c>
      <c r="AP240" s="53" t="n">
        <v>0</v>
      </c>
      <c r="AQ240" s="53" t="n">
        <v>0</v>
      </c>
      <c r="AR240" s="53" t="n">
        <v>0</v>
      </c>
      <c r="AS240" s="53" t="n">
        <v>0</v>
      </c>
      <c r="AT240" s="53" t="n">
        <v>19849908.74</v>
      </c>
      <c r="AU240" s="53" t="n">
        <v>19767328.54</v>
      </c>
      <c r="AV240" s="53" t="n">
        <v>17803000</v>
      </c>
      <c r="AW240" s="53" t="n">
        <v>0</v>
      </c>
      <c r="AX240" s="53" t="n">
        <v>0</v>
      </c>
      <c r="AY240" s="53" t="n">
        <v>0</v>
      </c>
      <c r="AZ240" s="53" t="n">
        <v>17803000</v>
      </c>
      <c r="BA240" s="53" t="n">
        <v>17374000</v>
      </c>
      <c r="BB240" s="53" t="n">
        <v>0</v>
      </c>
      <c r="BC240" s="53" t="n">
        <v>0</v>
      </c>
      <c r="BD240" s="53" t="n">
        <v>0</v>
      </c>
      <c r="BE240" s="53" t="n">
        <v>17374000</v>
      </c>
      <c r="BF240" s="53" t="n">
        <v>22363000</v>
      </c>
      <c r="BG240" s="53" t="n">
        <v>0</v>
      </c>
      <c r="BH240" s="53" t="n">
        <v>0</v>
      </c>
      <c r="BI240" s="53" t="n">
        <v>0</v>
      </c>
      <c r="BJ240" s="53" t="n">
        <v>22363000</v>
      </c>
      <c r="BK240" s="53" t="n">
        <v>22363000</v>
      </c>
      <c r="BL240" s="53" t="n">
        <v>0</v>
      </c>
      <c r="BM240" s="53" t="n">
        <v>0</v>
      </c>
      <c r="BN240" s="53" t="n">
        <v>0</v>
      </c>
      <c r="BO240" s="53" t="n">
        <v>22363000</v>
      </c>
      <c r="BP240" s="53" t="n">
        <v>17641435.1</v>
      </c>
      <c r="BQ240" s="53" t="n">
        <v>17559055.55</v>
      </c>
      <c r="BR240" s="53" t="n">
        <v>0</v>
      </c>
      <c r="BS240" s="53" t="n">
        <v>0</v>
      </c>
      <c r="BT240" s="53" t="n">
        <v>0</v>
      </c>
      <c r="BU240" s="53" t="n">
        <v>0</v>
      </c>
      <c r="BV240" s="53" t="n">
        <v>0</v>
      </c>
      <c r="BW240" s="53" t="n">
        <v>0</v>
      </c>
      <c r="BX240" s="53" t="n">
        <v>17641435.1</v>
      </c>
      <c r="BY240" s="53" t="n">
        <v>17559055.55</v>
      </c>
      <c r="BZ240" s="53" t="n">
        <v>17803000</v>
      </c>
      <c r="CA240" s="53" t="n">
        <v>0</v>
      </c>
      <c r="CB240" s="53" t="n">
        <v>0</v>
      </c>
      <c r="CC240" s="53" t="n">
        <v>0</v>
      </c>
      <c r="CD240" s="53" t="n">
        <v>17803000</v>
      </c>
      <c r="CE240" s="53" t="n">
        <v>14319230</v>
      </c>
      <c r="CF240" s="53" t="n">
        <v>0</v>
      </c>
      <c r="CG240" s="53" t="n">
        <v>0</v>
      </c>
      <c r="CH240" s="53" t="n">
        <v>0</v>
      </c>
      <c r="CI240" s="53" t="n">
        <v>14319230</v>
      </c>
      <c r="CJ240" s="53" t="n">
        <v>19308230</v>
      </c>
      <c r="CK240" s="53" t="n">
        <v>0</v>
      </c>
      <c r="CL240" s="53" t="n">
        <v>0</v>
      </c>
      <c r="CM240" s="53" t="n">
        <v>0</v>
      </c>
      <c r="CN240" s="53" t="n">
        <v>19308230</v>
      </c>
      <c r="CO240" s="53" t="n">
        <v>19308230</v>
      </c>
      <c r="CP240" s="53" t="n">
        <v>0</v>
      </c>
      <c r="CQ240" s="53" t="n">
        <v>0</v>
      </c>
      <c r="CR240" s="53" t="n">
        <v>0</v>
      </c>
      <c r="CS240" s="53" t="n">
        <v>19308230</v>
      </c>
      <c r="CT240" s="53" t="n">
        <v>19767328.54</v>
      </c>
      <c r="CU240" s="53" t="n">
        <v>0</v>
      </c>
      <c r="CV240" s="53" t="n">
        <v>0</v>
      </c>
      <c r="CW240" s="53" t="n">
        <v>0</v>
      </c>
      <c r="CX240" s="53" t="n">
        <v>19767328.54</v>
      </c>
      <c r="CY240" s="53" t="n">
        <v>17803000</v>
      </c>
      <c r="CZ240" s="53" t="n">
        <v>0</v>
      </c>
      <c r="DA240" s="53" t="n">
        <v>0</v>
      </c>
      <c r="DB240" s="53" t="n">
        <v>0</v>
      </c>
      <c r="DC240" s="53" t="n">
        <v>17803000</v>
      </c>
      <c r="DD240" s="53" t="n">
        <v>17374000</v>
      </c>
      <c r="DE240" s="53" t="n">
        <v>0</v>
      </c>
      <c r="DF240" s="53" t="n">
        <v>0</v>
      </c>
      <c r="DG240" s="53" t="n">
        <v>0</v>
      </c>
      <c r="DH240" s="53" t="n">
        <v>17374000</v>
      </c>
      <c r="DI240" s="53" t="n">
        <v>17559055.55</v>
      </c>
      <c r="DJ240" s="53" t="n">
        <v>0</v>
      </c>
      <c r="DK240" s="53" t="n">
        <v>0</v>
      </c>
      <c r="DL240" s="53" t="n">
        <v>0</v>
      </c>
      <c r="DM240" s="53" t="n">
        <v>17559055.55</v>
      </c>
      <c r="DN240" s="53" t="n">
        <v>17803000</v>
      </c>
      <c r="DO240" s="53" t="n">
        <v>0</v>
      </c>
      <c r="DP240" s="53" t="n">
        <v>0</v>
      </c>
      <c r="DQ240" s="53" t="n">
        <v>0</v>
      </c>
      <c r="DR240" s="53" t="n">
        <v>17803000</v>
      </c>
      <c r="DS240" s="53" t="n">
        <v>14319230</v>
      </c>
      <c r="DT240" s="53" t="n">
        <v>0</v>
      </c>
      <c r="DU240" s="53" t="n">
        <v>0</v>
      </c>
      <c r="DV240" s="53" t="n">
        <v>0</v>
      </c>
      <c r="DW240" s="53" t="n">
        <v>14319230</v>
      </c>
      <c r="DX240" s="51"/>
      <c r="DY240" s="2"/>
      <c r="DZ240" s="2"/>
    </row>
    <row r="241" customFormat="false" ht="93.95" hidden="false" customHeight="true" outlineLevel="0" collapsed="false">
      <c r="A241" s="54" t="s">
        <v>592</v>
      </c>
      <c r="B241" s="55" t="s">
        <v>593</v>
      </c>
      <c r="C241" s="56" t="s">
        <v>75</v>
      </c>
      <c r="D241" s="56" t="s">
        <v>594</v>
      </c>
      <c r="E241" s="56" t="s">
        <v>77</v>
      </c>
      <c r="F241" s="56"/>
      <c r="G241" s="56"/>
      <c r="H241" s="56"/>
      <c r="I241" s="56"/>
      <c r="J241" s="56"/>
      <c r="K241" s="56"/>
      <c r="L241" s="56"/>
      <c r="M241" s="56"/>
      <c r="N241" s="56"/>
      <c r="O241" s="56"/>
      <c r="P241" s="56"/>
      <c r="Q241" s="56"/>
      <c r="R241" s="56"/>
      <c r="S241" s="56"/>
      <c r="T241" s="56"/>
      <c r="U241" s="56"/>
      <c r="V241" s="56"/>
      <c r="W241" s="56"/>
      <c r="X241" s="56"/>
      <c r="Y241" s="56"/>
      <c r="Z241" s="56"/>
      <c r="AA241" s="56" t="s">
        <v>90</v>
      </c>
      <c r="AB241" s="56" t="s">
        <v>68</v>
      </c>
      <c r="AC241" s="57" t="s">
        <v>92</v>
      </c>
      <c r="AD241" s="56" t="s">
        <v>101</v>
      </c>
      <c r="AE241" s="56" t="s">
        <v>68</v>
      </c>
      <c r="AF241" s="57" t="s">
        <v>102</v>
      </c>
      <c r="AG241" s="58" t="s">
        <v>70</v>
      </c>
      <c r="AH241" s="58" t="s">
        <v>68</v>
      </c>
      <c r="AI241" s="59" t="s">
        <v>71</v>
      </c>
      <c r="AJ241" s="60" t="s">
        <v>86</v>
      </c>
      <c r="AK241" s="61" t="s">
        <v>103</v>
      </c>
      <c r="AL241" s="62" t="n">
        <v>19849908.74</v>
      </c>
      <c r="AM241" s="62" t="n">
        <v>19767328.54</v>
      </c>
      <c r="AN241" s="62" t="n">
        <v>0</v>
      </c>
      <c r="AO241" s="62" t="n">
        <v>0</v>
      </c>
      <c r="AP241" s="62" t="n">
        <v>0</v>
      </c>
      <c r="AQ241" s="62" t="n">
        <v>0</v>
      </c>
      <c r="AR241" s="62" t="n">
        <v>0</v>
      </c>
      <c r="AS241" s="62" t="n">
        <v>0</v>
      </c>
      <c r="AT241" s="62" t="n">
        <v>19849908.74</v>
      </c>
      <c r="AU241" s="62" t="n">
        <v>19767328.54</v>
      </c>
      <c r="AV241" s="62" t="n">
        <v>17803000</v>
      </c>
      <c r="AW241" s="62" t="n">
        <v>0</v>
      </c>
      <c r="AX241" s="62" t="n">
        <v>0</v>
      </c>
      <c r="AY241" s="62" t="n">
        <v>0</v>
      </c>
      <c r="AZ241" s="62" t="n">
        <v>17803000</v>
      </c>
      <c r="BA241" s="62" t="n">
        <v>17374000</v>
      </c>
      <c r="BB241" s="62" t="n">
        <v>0</v>
      </c>
      <c r="BC241" s="62" t="n">
        <v>0</v>
      </c>
      <c r="BD241" s="62" t="n">
        <v>0</v>
      </c>
      <c r="BE241" s="62" t="n">
        <v>17374000</v>
      </c>
      <c r="BF241" s="62" t="n">
        <v>22363000</v>
      </c>
      <c r="BG241" s="62" t="n">
        <v>0</v>
      </c>
      <c r="BH241" s="62" t="n">
        <v>0</v>
      </c>
      <c r="BI241" s="62" t="n">
        <v>0</v>
      </c>
      <c r="BJ241" s="62" t="n">
        <v>22363000</v>
      </c>
      <c r="BK241" s="62" t="n">
        <v>22363000</v>
      </c>
      <c r="BL241" s="62" t="n">
        <v>0</v>
      </c>
      <c r="BM241" s="62" t="n">
        <v>0</v>
      </c>
      <c r="BN241" s="62" t="n">
        <v>0</v>
      </c>
      <c r="BO241" s="62" t="n">
        <v>22363000</v>
      </c>
      <c r="BP241" s="62" t="n">
        <v>17641435.1</v>
      </c>
      <c r="BQ241" s="62" t="n">
        <v>17559055.55</v>
      </c>
      <c r="BR241" s="62" t="n">
        <v>0</v>
      </c>
      <c r="BS241" s="62" t="n">
        <v>0</v>
      </c>
      <c r="BT241" s="62" t="n">
        <v>0</v>
      </c>
      <c r="BU241" s="62" t="n">
        <v>0</v>
      </c>
      <c r="BV241" s="62" t="n">
        <v>0</v>
      </c>
      <c r="BW241" s="62" t="n">
        <v>0</v>
      </c>
      <c r="BX241" s="62" t="n">
        <v>17641435.1</v>
      </c>
      <c r="BY241" s="62" t="n">
        <v>17559055.55</v>
      </c>
      <c r="BZ241" s="62" t="n">
        <v>17803000</v>
      </c>
      <c r="CA241" s="62" t="n">
        <v>0</v>
      </c>
      <c r="CB241" s="62" t="n">
        <v>0</v>
      </c>
      <c r="CC241" s="62" t="n">
        <v>0</v>
      </c>
      <c r="CD241" s="62" t="n">
        <v>17803000</v>
      </c>
      <c r="CE241" s="62" t="n">
        <v>14319230</v>
      </c>
      <c r="CF241" s="62" t="n">
        <v>0</v>
      </c>
      <c r="CG241" s="62" t="n">
        <v>0</v>
      </c>
      <c r="CH241" s="62" t="n">
        <v>0</v>
      </c>
      <c r="CI241" s="62" t="n">
        <v>14319230</v>
      </c>
      <c r="CJ241" s="62" t="n">
        <v>19308230</v>
      </c>
      <c r="CK241" s="62" t="n">
        <v>0</v>
      </c>
      <c r="CL241" s="62" t="n">
        <v>0</v>
      </c>
      <c r="CM241" s="62" t="n">
        <v>0</v>
      </c>
      <c r="CN241" s="62" t="n">
        <v>19308230</v>
      </c>
      <c r="CO241" s="62" t="n">
        <v>19308230</v>
      </c>
      <c r="CP241" s="62" t="n">
        <v>0</v>
      </c>
      <c r="CQ241" s="62" t="n">
        <v>0</v>
      </c>
      <c r="CR241" s="62" t="n">
        <v>0</v>
      </c>
      <c r="CS241" s="62" t="n">
        <v>19308230</v>
      </c>
      <c r="CT241" s="62" t="n">
        <v>19767328.54</v>
      </c>
      <c r="CU241" s="62" t="n">
        <v>0</v>
      </c>
      <c r="CV241" s="62" t="n">
        <v>0</v>
      </c>
      <c r="CW241" s="62" t="n">
        <v>0</v>
      </c>
      <c r="CX241" s="62" t="n">
        <v>19767328.54</v>
      </c>
      <c r="CY241" s="62" t="n">
        <v>17803000</v>
      </c>
      <c r="CZ241" s="62" t="n">
        <v>0</v>
      </c>
      <c r="DA241" s="62" t="n">
        <v>0</v>
      </c>
      <c r="DB241" s="62" t="n">
        <v>0</v>
      </c>
      <c r="DC241" s="62" t="n">
        <v>17803000</v>
      </c>
      <c r="DD241" s="62" t="n">
        <v>17374000</v>
      </c>
      <c r="DE241" s="62" t="n">
        <v>0</v>
      </c>
      <c r="DF241" s="62" t="n">
        <v>0</v>
      </c>
      <c r="DG241" s="62" t="n">
        <v>0</v>
      </c>
      <c r="DH241" s="62" t="n">
        <v>17374000</v>
      </c>
      <c r="DI241" s="62" t="n">
        <v>17559055.55</v>
      </c>
      <c r="DJ241" s="62" t="n">
        <v>0</v>
      </c>
      <c r="DK241" s="62" t="n">
        <v>0</v>
      </c>
      <c r="DL241" s="62" t="n">
        <v>0</v>
      </c>
      <c r="DM241" s="62" t="n">
        <v>17559055.55</v>
      </c>
      <c r="DN241" s="62" t="n">
        <v>17803000</v>
      </c>
      <c r="DO241" s="62" t="n">
        <v>0</v>
      </c>
      <c r="DP241" s="62" t="n">
        <v>0</v>
      </c>
      <c r="DQ241" s="62" t="n">
        <v>0</v>
      </c>
      <c r="DR241" s="62" t="n">
        <v>17803000</v>
      </c>
      <c r="DS241" s="62" t="n">
        <v>14319230</v>
      </c>
      <c r="DT241" s="62" t="n">
        <v>0</v>
      </c>
      <c r="DU241" s="62" t="n">
        <v>0</v>
      </c>
      <c r="DV241" s="62" t="n">
        <v>0</v>
      </c>
      <c r="DW241" s="62" t="n">
        <v>14319230</v>
      </c>
      <c r="DX241" s="55" t="s">
        <v>74</v>
      </c>
      <c r="DY241" s="63" t="s">
        <v>72</v>
      </c>
      <c r="DZ241" s="2"/>
    </row>
    <row r="242" customFormat="false" ht="56.25" hidden="false" customHeight="false" outlineLevel="0" collapsed="false">
      <c r="A242" s="54"/>
      <c r="B242" s="55"/>
      <c r="C242" s="56" t="s">
        <v>104</v>
      </c>
      <c r="D242" s="56" t="s">
        <v>303</v>
      </c>
      <c r="E242" s="56" t="s">
        <v>106</v>
      </c>
      <c r="F242" s="56"/>
      <c r="G242" s="56"/>
      <c r="H242" s="56"/>
      <c r="I242" s="56"/>
      <c r="J242" s="56"/>
      <c r="K242" s="56"/>
      <c r="L242" s="56"/>
      <c r="M242" s="56"/>
      <c r="N242" s="56"/>
      <c r="O242" s="56"/>
      <c r="P242" s="56"/>
      <c r="Q242" s="56"/>
      <c r="R242" s="56"/>
      <c r="S242" s="56"/>
      <c r="T242" s="56"/>
      <c r="U242" s="56"/>
      <c r="V242" s="56"/>
      <c r="W242" s="56"/>
      <c r="X242" s="56"/>
      <c r="Y242" s="56"/>
      <c r="Z242" s="56"/>
      <c r="AA242" s="56" t="s">
        <v>107</v>
      </c>
      <c r="AB242" s="56" t="s">
        <v>314</v>
      </c>
      <c r="AC242" s="57" t="s">
        <v>108</v>
      </c>
      <c r="AD242" s="56"/>
      <c r="AE242" s="56"/>
      <c r="AF242" s="57"/>
      <c r="AG242" s="58" t="s">
        <v>80</v>
      </c>
      <c r="AH242" s="58" t="s">
        <v>68</v>
      </c>
      <c r="AI242" s="59" t="s">
        <v>81</v>
      </c>
      <c r="AJ242" s="60"/>
      <c r="AK242" s="61"/>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55"/>
      <c r="DY242" s="63" t="s">
        <v>82</v>
      </c>
      <c r="DZ242" s="2"/>
    </row>
    <row r="243" customFormat="false" ht="33.75" hidden="false" customHeight="false" outlineLevel="0" collapsed="false">
      <c r="A243" s="54"/>
      <c r="B243" s="55"/>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t="s">
        <v>111</v>
      </c>
      <c r="AB243" s="56" t="s">
        <v>68</v>
      </c>
      <c r="AC243" s="57" t="s">
        <v>112</v>
      </c>
      <c r="AD243" s="56"/>
      <c r="AE243" s="56"/>
      <c r="AF243" s="57"/>
      <c r="AG243" s="58"/>
      <c r="AH243" s="58"/>
      <c r="AI243" s="59"/>
      <c r="AJ243" s="60"/>
      <c r="AK243" s="61"/>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55"/>
      <c r="DY243" s="63" t="s">
        <v>86</v>
      </c>
      <c r="DZ243" s="2"/>
    </row>
    <row r="244" customFormat="false" ht="45" hidden="false" customHeight="false" outlineLevel="0" collapsed="false">
      <c r="A244" s="54"/>
      <c r="B244" s="55"/>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t="s">
        <v>560</v>
      </c>
      <c r="AB244" s="56" t="s">
        <v>290</v>
      </c>
      <c r="AC244" s="57" t="s">
        <v>561</v>
      </c>
      <c r="AD244" s="56"/>
      <c r="AE244" s="56"/>
      <c r="AF244" s="57"/>
      <c r="AG244" s="58"/>
      <c r="AH244" s="58"/>
      <c r="AI244" s="59"/>
      <c r="AJ244" s="60"/>
      <c r="AK244" s="61"/>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55"/>
      <c r="DY244" s="63" t="s">
        <v>114</v>
      </c>
      <c r="DZ244" s="2"/>
    </row>
    <row r="245" customFormat="false" ht="33.75" hidden="false" customHeight="false" outlineLevel="0" collapsed="false">
      <c r="A245" s="54"/>
      <c r="B245" s="55"/>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t="s">
        <v>113</v>
      </c>
      <c r="AB245" s="56" t="s">
        <v>68</v>
      </c>
      <c r="AC245" s="57" t="s">
        <v>71</v>
      </c>
      <c r="AD245" s="56"/>
      <c r="AE245" s="56"/>
      <c r="AF245" s="57"/>
      <c r="AG245" s="58"/>
      <c r="AH245" s="58"/>
      <c r="AI245" s="59"/>
      <c r="AJ245" s="60"/>
      <c r="AK245" s="61"/>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55"/>
      <c r="DY245" s="63" t="s">
        <v>117</v>
      </c>
      <c r="DZ245" s="2"/>
    </row>
    <row r="246" customFormat="false" ht="33.75" hidden="false" customHeight="false" outlineLevel="0" collapsed="false">
      <c r="A246" s="54"/>
      <c r="B246" s="55"/>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t="s">
        <v>115</v>
      </c>
      <c r="AB246" s="56" t="s">
        <v>68</v>
      </c>
      <c r="AC246" s="57" t="s">
        <v>116</v>
      </c>
      <c r="AD246" s="56"/>
      <c r="AE246" s="56"/>
      <c r="AF246" s="57"/>
      <c r="AG246" s="58"/>
      <c r="AH246" s="58"/>
      <c r="AI246" s="59"/>
      <c r="AJ246" s="60"/>
      <c r="AK246" s="61"/>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55"/>
      <c r="DY246" s="63" t="s">
        <v>163</v>
      </c>
      <c r="DZ246" s="2"/>
    </row>
    <row r="247" customFormat="false" ht="15" hidden="false" customHeight="false" outlineLevel="0" collapsed="false">
      <c r="A247" s="49" t="s">
        <v>595</v>
      </c>
      <c r="B247" s="50" t="s">
        <v>596</v>
      </c>
      <c r="C247" s="51" t="s">
        <v>57</v>
      </c>
      <c r="D247" s="51" t="s">
        <v>57</v>
      </c>
      <c r="E247" s="51" t="s">
        <v>57</v>
      </c>
      <c r="F247" s="51" t="s">
        <v>57</v>
      </c>
      <c r="G247" s="51" t="s">
        <v>57</v>
      </c>
      <c r="H247" s="51" t="s">
        <v>57</v>
      </c>
      <c r="I247" s="51" t="s">
        <v>57</v>
      </c>
      <c r="J247" s="51" t="s">
        <v>57</v>
      </c>
      <c r="K247" s="51" t="s">
        <v>57</v>
      </c>
      <c r="L247" s="51" t="s">
        <v>57</v>
      </c>
      <c r="M247" s="51" t="s">
        <v>57</v>
      </c>
      <c r="N247" s="51" t="s">
        <v>57</v>
      </c>
      <c r="O247" s="51" t="s">
        <v>57</v>
      </c>
      <c r="P247" s="51" t="s">
        <v>57</v>
      </c>
      <c r="Q247" s="51" t="s">
        <v>57</v>
      </c>
      <c r="R247" s="51" t="s">
        <v>57</v>
      </c>
      <c r="S247" s="51" t="s">
        <v>57</v>
      </c>
      <c r="T247" s="51" t="s">
        <v>57</v>
      </c>
      <c r="U247" s="51" t="s">
        <v>57</v>
      </c>
      <c r="V247" s="51" t="s">
        <v>57</v>
      </c>
      <c r="W247" s="51" t="s">
        <v>57</v>
      </c>
      <c r="X247" s="51" t="s">
        <v>57</v>
      </c>
      <c r="Y247" s="51" t="s">
        <v>57</v>
      </c>
      <c r="Z247" s="51" t="s">
        <v>57</v>
      </c>
      <c r="AA247" s="51" t="s">
        <v>57</v>
      </c>
      <c r="AB247" s="51" t="s">
        <v>57</v>
      </c>
      <c r="AC247" s="51" t="s">
        <v>57</v>
      </c>
      <c r="AD247" s="51" t="s">
        <v>57</v>
      </c>
      <c r="AE247" s="51" t="s">
        <v>57</v>
      </c>
      <c r="AF247" s="51" t="s">
        <v>57</v>
      </c>
      <c r="AG247" s="52" t="s">
        <v>57</v>
      </c>
      <c r="AH247" s="52" t="s">
        <v>57</v>
      </c>
      <c r="AI247" s="52" t="s">
        <v>57</v>
      </c>
      <c r="AJ247" s="50" t="s">
        <v>57</v>
      </c>
      <c r="AK247" s="51" t="s">
        <v>57</v>
      </c>
      <c r="AL247" s="53" t="n">
        <v>96018710.38</v>
      </c>
      <c r="AM247" s="53" t="n">
        <v>96009344.74</v>
      </c>
      <c r="AN247" s="53" t="n">
        <v>0</v>
      </c>
      <c r="AO247" s="53" t="n">
        <v>0</v>
      </c>
      <c r="AP247" s="53" t="n">
        <v>43536956.02</v>
      </c>
      <c r="AQ247" s="53" t="n">
        <v>43536956.02</v>
      </c>
      <c r="AR247" s="53" t="n">
        <v>0</v>
      </c>
      <c r="AS247" s="53" t="n">
        <v>0</v>
      </c>
      <c r="AT247" s="53" t="n">
        <v>52481754.36</v>
      </c>
      <c r="AU247" s="53" t="n">
        <v>52472388.72</v>
      </c>
      <c r="AV247" s="53" t="n">
        <v>48190175.34</v>
      </c>
      <c r="AW247" s="53" t="n">
        <v>0</v>
      </c>
      <c r="AX247" s="53" t="n">
        <v>5824600</v>
      </c>
      <c r="AY247" s="53" t="n">
        <v>0</v>
      </c>
      <c r="AZ247" s="53" t="n">
        <v>42365575.34</v>
      </c>
      <c r="BA247" s="53" t="n">
        <v>37520000</v>
      </c>
      <c r="BB247" s="53" t="n">
        <v>0</v>
      </c>
      <c r="BC247" s="53" t="n">
        <v>0</v>
      </c>
      <c r="BD247" s="53" t="n">
        <v>0</v>
      </c>
      <c r="BE247" s="53" t="n">
        <v>37520000</v>
      </c>
      <c r="BF247" s="53" t="n">
        <v>34700000</v>
      </c>
      <c r="BG247" s="53" t="n">
        <v>0</v>
      </c>
      <c r="BH247" s="53" t="n">
        <v>0</v>
      </c>
      <c r="BI247" s="53" t="n">
        <v>0</v>
      </c>
      <c r="BJ247" s="53" t="n">
        <v>34700000</v>
      </c>
      <c r="BK247" s="53" t="n">
        <v>34450000</v>
      </c>
      <c r="BL247" s="53" t="n">
        <v>0</v>
      </c>
      <c r="BM247" s="53" t="n">
        <v>0</v>
      </c>
      <c r="BN247" s="53" t="n">
        <v>0</v>
      </c>
      <c r="BO247" s="53" t="n">
        <v>34450000</v>
      </c>
      <c r="BP247" s="53" t="n">
        <v>96018710.38</v>
      </c>
      <c r="BQ247" s="53" t="n">
        <v>96009344.74</v>
      </c>
      <c r="BR247" s="53" t="n">
        <v>0</v>
      </c>
      <c r="BS247" s="53" t="n">
        <v>0</v>
      </c>
      <c r="BT247" s="53" t="n">
        <v>43536956.02</v>
      </c>
      <c r="BU247" s="53" t="n">
        <v>43536956.02</v>
      </c>
      <c r="BV247" s="53" t="n">
        <v>0</v>
      </c>
      <c r="BW247" s="53" t="n">
        <v>0</v>
      </c>
      <c r="BX247" s="53" t="n">
        <v>52481754.36</v>
      </c>
      <c r="BY247" s="53" t="n">
        <v>52472388.72</v>
      </c>
      <c r="BZ247" s="53" t="n">
        <v>48190175.34</v>
      </c>
      <c r="CA247" s="53" t="n">
        <v>0</v>
      </c>
      <c r="CB247" s="53" t="n">
        <v>5824600</v>
      </c>
      <c r="CC247" s="53" t="n">
        <v>0</v>
      </c>
      <c r="CD247" s="53" t="n">
        <v>42365575.34</v>
      </c>
      <c r="CE247" s="53" t="n">
        <v>37520000</v>
      </c>
      <c r="CF247" s="53" t="n">
        <v>0</v>
      </c>
      <c r="CG247" s="53" t="n">
        <v>0</v>
      </c>
      <c r="CH247" s="53" t="n">
        <v>0</v>
      </c>
      <c r="CI247" s="53" t="n">
        <v>37520000</v>
      </c>
      <c r="CJ247" s="53" t="n">
        <v>34700000</v>
      </c>
      <c r="CK247" s="53" t="n">
        <v>0</v>
      </c>
      <c r="CL247" s="53" t="n">
        <v>0</v>
      </c>
      <c r="CM247" s="53" t="n">
        <v>0</v>
      </c>
      <c r="CN247" s="53" t="n">
        <v>34700000</v>
      </c>
      <c r="CO247" s="53" t="n">
        <v>34450000</v>
      </c>
      <c r="CP247" s="53" t="n">
        <v>0</v>
      </c>
      <c r="CQ247" s="53" t="n">
        <v>0</v>
      </c>
      <c r="CR247" s="53" t="n">
        <v>0</v>
      </c>
      <c r="CS247" s="53" t="n">
        <v>34450000</v>
      </c>
      <c r="CT247" s="53" t="n">
        <v>96009344.74</v>
      </c>
      <c r="CU247" s="53" t="n">
        <v>0</v>
      </c>
      <c r="CV247" s="53" t="n">
        <v>43536956.02</v>
      </c>
      <c r="CW247" s="53" t="n">
        <v>0</v>
      </c>
      <c r="CX247" s="53" t="n">
        <v>52472388.72</v>
      </c>
      <c r="CY247" s="53" t="n">
        <v>48190175.34</v>
      </c>
      <c r="CZ247" s="53" t="n">
        <v>0</v>
      </c>
      <c r="DA247" s="53" t="n">
        <v>5824600</v>
      </c>
      <c r="DB247" s="53" t="n">
        <v>0</v>
      </c>
      <c r="DC247" s="53" t="n">
        <v>42365575.34</v>
      </c>
      <c r="DD247" s="53" t="n">
        <v>37520000</v>
      </c>
      <c r="DE247" s="53" t="n">
        <v>0</v>
      </c>
      <c r="DF247" s="53" t="n">
        <v>0</v>
      </c>
      <c r="DG247" s="53" t="n">
        <v>0</v>
      </c>
      <c r="DH247" s="53" t="n">
        <v>37520000</v>
      </c>
      <c r="DI247" s="53" t="n">
        <v>96009344.74</v>
      </c>
      <c r="DJ247" s="53" t="n">
        <v>0</v>
      </c>
      <c r="DK247" s="53" t="n">
        <v>43536956.02</v>
      </c>
      <c r="DL247" s="53" t="n">
        <v>0</v>
      </c>
      <c r="DM247" s="53" t="n">
        <v>52472388.72</v>
      </c>
      <c r="DN247" s="53" t="n">
        <v>48190175.34</v>
      </c>
      <c r="DO247" s="53" t="n">
        <v>0</v>
      </c>
      <c r="DP247" s="53" t="n">
        <v>5824600</v>
      </c>
      <c r="DQ247" s="53" t="n">
        <v>0</v>
      </c>
      <c r="DR247" s="53" t="n">
        <v>42365575.34</v>
      </c>
      <c r="DS247" s="53" t="n">
        <v>37520000</v>
      </c>
      <c r="DT247" s="53" t="n">
        <v>0</v>
      </c>
      <c r="DU247" s="53" t="n">
        <v>0</v>
      </c>
      <c r="DV247" s="53" t="n">
        <v>0</v>
      </c>
      <c r="DW247" s="53" t="n">
        <v>37520000</v>
      </c>
      <c r="DX247" s="51"/>
      <c r="DY247" s="2"/>
      <c r="DZ247" s="2"/>
    </row>
    <row r="248" customFormat="false" ht="112.7" hidden="false" customHeight="true" outlineLevel="0" collapsed="false">
      <c r="A248" s="54" t="s">
        <v>597</v>
      </c>
      <c r="B248" s="55" t="s">
        <v>598</v>
      </c>
      <c r="C248" s="56" t="s">
        <v>75</v>
      </c>
      <c r="D248" s="56" t="s">
        <v>599</v>
      </c>
      <c r="E248" s="56" t="s">
        <v>77</v>
      </c>
      <c r="F248" s="56"/>
      <c r="G248" s="56"/>
      <c r="H248" s="56"/>
      <c r="I248" s="56"/>
      <c r="J248" s="56"/>
      <c r="K248" s="56"/>
      <c r="L248" s="56"/>
      <c r="M248" s="56"/>
      <c r="N248" s="56"/>
      <c r="O248" s="56"/>
      <c r="P248" s="56"/>
      <c r="Q248" s="56"/>
      <c r="R248" s="56"/>
      <c r="S248" s="56"/>
      <c r="T248" s="56"/>
      <c r="U248" s="56"/>
      <c r="V248" s="56"/>
      <c r="W248" s="56"/>
      <c r="X248" s="56"/>
      <c r="Y248" s="56"/>
      <c r="Z248" s="56"/>
      <c r="AA248" s="56" t="s">
        <v>307</v>
      </c>
      <c r="AB248" s="56" t="s">
        <v>600</v>
      </c>
      <c r="AC248" s="57" t="s">
        <v>308</v>
      </c>
      <c r="AD248" s="56"/>
      <c r="AE248" s="56"/>
      <c r="AF248" s="57"/>
      <c r="AG248" s="58" t="s">
        <v>299</v>
      </c>
      <c r="AH248" s="58" t="s">
        <v>68</v>
      </c>
      <c r="AI248" s="59" t="s">
        <v>300</v>
      </c>
      <c r="AJ248" s="60" t="s">
        <v>72</v>
      </c>
      <c r="AK248" s="61" t="s">
        <v>601</v>
      </c>
      <c r="AL248" s="62" t="n">
        <v>20044163.96</v>
      </c>
      <c r="AM248" s="62" t="n">
        <v>20035328.28</v>
      </c>
      <c r="AN248" s="62" t="n">
        <v>0</v>
      </c>
      <c r="AO248" s="62" t="n">
        <v>0</v>
      </c>
      <c r="AP248" s="62" t="n">
        <v>232500</v>
      </c>
      <c r="AQ248" s="62" t="n">
        <v>232500</v>
      </c>
      <c r="AR248" s="62" t="n">
        <v>0</v>
      </c>
      <c r="AS248" s="62" t="n">
        <v>0</v>
      </c>
      <c r="AT248" s="62" t="n">
        <v>19811663.96</v>
      </c>
      <c r="AU248" s="62" t="n">
        <v>19802828.28</v>
      </c>
      <c r="AV248" s="62" t="n">
        <v>17432037.29</v>
      </c>
      <c r="AW248" s="62" t="n">
        <v>0</v>
      </c>
      <c r="AX248" s="62" t="n">
        <v>0</v>
      </c>
      <c r="AY248" s="62" t="n">
        <v>0</v>
      </c>
      <c r="AZ248" s="62" t="n">
        <v>17432037.29</v>
      </c>
      <c r="BA248" s="62" t="n">
        <v>12720000</v>
      </c>
      <c r="BB248" s="62" t="n">
        <v>0</v>
      </c>
      <c r="BC248" s="62" t="n">
        <v>0</v>
      </c>
      <c r="BD248" s="62" t="n">
        <v>0</v>
      </c>
      <c r="BE248" s="62" t="n">
        <v>12720000</v>
      </c>
      <c r="BF248" s="62" t="n">
        <v>12350000</v>
      </c>
      <c r="BG248" s="62" t="n">
        <v>0</v>
      </c>
      <c r="BH248" s="62" t="n">
        <v>0</v>
      </c>
      <c r="BI248" s="62" t="n">
        <v>0</v>
      </c>
      <c r="BJ248" s="62" t="n">
        <v>12350000</v>
      </c>
      <c r="BK248" s="62" t="n">
        <v>11400000</v>
      </c>
      <c r="BL248" s="62" t="n">
        <v>0</v>
      </c>
      <c r="BM248" s="62" t="n">
        <v>0</v>
      </c>
      <c r="BN248" s="62" t="n">
        <v>0</v>
      </c>
      <c r="BO248" s="62" t="n">
        <v>11400000</v>
      </c>
      <c r="BP248" s="62" t="n">
        <v>20044163.96</v>
      </c>
      <c r="BQ248" s="62" t="n">
        <v>20035328.28</v>
      </c>
      <c r="BR248" s="62" t="n">
        <v>0</v>
      </c>
      <c r="BS248" s="62" t="n">
        <v>0</v>
      </c>
      <c r="BT248" s="62" t="n">
        <v>232500</v>
      </c>
      <c r="BU248" s="62" t="n">
        <v>232500</v>
      </c>
      <c r="BV248" s="62" t="n">
        <v>0</v>
      </c>
      <c r="BW248" s="62" t="n">
        <v>0</v>
      </c>
      <c r="BX248" s="62" t="n">
        <v>19811663.96</v>
      </c>
      <c r="BY248" s="62" t="n">
        <v>19802828.28</v>
      </c>
      <c r="BZ248" s="62" t="n">
        <v>17432037.29</v>
      </c>
      <c r="CA248" s="62" t="n">
        <v>0</v>
      </c>
      <c r="CB248" s="62" t="n">
        <v>0</v>
      </c>
      <c r="CC248" s="62" t="n">
        <v>0</v>
      </c>
      <c r="CD248" s="62" t="n">
        <v>17432037.29</v>
      </c>
      <c r="CE248" s="62" t="n">
        <v>12720000</v>
      </c>
      <c r="CF248" s="62" t="n">
        <v>0</v>
      </c>
      <c r="CG248" s="62" t="n">
        <v>0</v>
      </c>
      <c r="CH248" s="62" t="n">
        <v>0</v>
      </c>
      <c r="CI248" s="62" t="n">
        <v>12720000</v>
      </c>
      <c r="CJ248" s="62" t="n">
        <v>12350000</v>
      </c>
      <c r="CK248" s="62" t="n">
        <v>0</v>
      </c>
      <c r="CL248" s="62" t="n">
        <v>0</v>
      </c>
      <c r="CM248" s="62" t="n">
        <v>0</v>
      </c>
      <c r="CN248" s="62" t="n">
        <v>12350000</v>
      </c>
      <c r="CO248" s="62" t="n">
        <v>11400000</v>
      </c>
      <c r="CP248" s="62" t="n">
        <v>0</v>
      </c>
      <c r="CQ248" s="62" t="n">
        <v>0</v>
      </c>
      <c r="CR248" s="62" t="n">
        <v>0</v>
      </c>
      <c r="CS248" s="62" t="n">
        <v>11400000</v>
      </c>
      <c r="CT248" s="62" t="n">
        <v>20035328.28</v>
      </c>
      <c r="CU248" s="62" t="n">
        <v>0</v>
      </c>
      <c r="CV248" s="62" t="n">
        <v>232500</v>
      </c>
      <c r="CW248" s="62" t="n">
        <v>0</v>
      </c>
      <c r="CX248" s="62" t="n">
        <v>19802828.28</v>
      </c>
      <c r="CY248" s="62" t="n">
        <v>17432037.29</v>
      </c>
      <c r="CZ248" s="62" t="n">
        <v>0</v>
      </c>
      <c r="DA248" s="62" t="n">
        <v>0</v>
      </c>
      <c r="DB248" s="62" t="n">
        <v>0</v>
      </c>
      <c r="DC248" s="62" t="n">
        <v>17432037.29</v>
      </c>
      <c r="DD248" s="62" t="n">
        <v>12720000</v>
      </c>
      <c r="DE248" s="62" t="n">
        <v>0</v>
      </c>
      <c r="DF248" s="62" t="n">
        <v>0</v>
      </c>
      <c r="DG248" s="62" t="n">
        <v>0</v>
      </c>
      <c r="DH248" s="62" t="n">
        <v>12720000</v>
      </c>
      <c r="DI248" s="62" t="n">
        <v>20035328.28</v>
      </c>
      <c r="DJ248" s="62" t="n">
        <v>0</v>
      </c>
      <c r="DK248" s="62" t="n">
        <v>232500</v>
      </c>
      <c r="DL248" s="62" t="n">
        <v>0</v>
      </c>
      <c r="DM248" s="62" t="n">
        <v>19802828.28</v>
      </c>
      <c r="DN248" s="62" t="n">
        <v>17432037.29</v>
      </c>
      <c r="DO248" s="62" t="n">
        <v>0</v>
      </c>
      <c r="DP248" s="62" t="n">
        <v>0</v>
      </c>
      <c r="DQ248" s="62" t="n">
        <v>0</v>
      </c>
      <c r="DR248" s="62" t="n">
        <v>17432037.29</v>
      </c>
      <c r="DS248" s="62" t="n">
        <v>12720000</v>
      </c>
      <c r="DT248" s="62" t="n">
        <v>0</v>
      </c>
      <c r="DU248" s="62" t="n">
        <v>0</v>
      </c>
      <c r="DV248" s="62" t="n">
        <v>0</v>
      </c>
      <c r="DW248" s="62" t="n">
        <v>12720000</v>
      </c>
      <c r="DX248" s="55" t="s">
        <v>74</v>
      </c>
      <c r="DY248" s="63" t="s">
        <v>72</v>
      </c>
      <c r="DZ248" s="2"/>
    </row>
    <row r="249" customFormat="false" ht="90" hidden="false" customHeight="false" outlineLevel="0" collapsed="false">
      <c r="A249" s="54"/>
      <c r="B249" s="55"/>
      <c r="C249" s="56" t="s">
        <v>302</v>
      </c>
      <c r="D249" s="56" t="s">
        <v>303</v>
      </c>
      <c r="E249" s="56" t="s">
        <v>304</v>
      </c>
      <c r="F249" s="56"/>
      <c r="G249" s="56"/>
      <c r="H249" s="56"/>
      <c r="I249" s="56"/>
      <c r="J249" s="56"/>
      <c r="K249" s="56"/>
      <c r="L249" s="56"/>
      <c r="M249" s="56"/>
      <c r="N249" s="56"/>
      <c r="O249" s="56"/>
      <c r="P249" s="56"/>
      <c r="Q249" s="56"/>
      <c r="R249" s="56"/>
      <c r="S249" s="56"/>
      <c r="T249" s="56"/>
      <c r="U249" s="56"/>
      <c r="V249" s="56"/>
      <c r="W249" s="56"/>
      <c r="X249" s="56"/>
      <c r="Y249" s="56"/>
      <c r="Z249" s="56"/>
      <c r="AA249" s="56" t="s">
        <v>309</v>
      </c>
      <c r="AB249" s="56" t="s">
        <v>68</v>
      </c>
      <c r="AC249" s="57" t="s">
        <v>310</v>
      </c>
      <c r="AD249" s="56"/>
      <c r="AE249" s="56"/>
      <c r="AF249" s="57"/>
      <c r="AG249" s="58" t="s">
        <v>306</v>
      </c>
      <c r="AH249" s="58" t="s">
        <v>68</v>
      </c>
      <c r="AI249" s="59" t="s">
        <v>300</v>
      </c>
      <c r="AJ249" s="60"/>
      <c r="AK249" s="61"/>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55"/>
      <c r="DY249" s="63" t="s">
        <v>82</v>
      </c>
      <c r="DZ249" s="2"/>
    </row>
    <row r="250" customFormat="false" ht="56.25" hidden="false" customHeight="false" outlineLevel="0" collapsed="false">
      <c r="A250" s="54"/>
      <c r="B250" s="55"/>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t="s">
        <v>113</v>
      </c>
      <c r="AB250" s="56" t="s">
        <v>68</v>
      </c>
      <c r="AC250" s="57" t="s">
        <v>71</v>
      </c>
      <c r="AD250" s="56"/>
      <c r="AE250" s="56"/>
      <c r="AF250" s="57"/>
      <c r="AG250" s="58" t="s">
        <v>70</v>
      </c>
      <c r="AH250" s="58" t="s">
        <v>68</v>
      </c>
      <c r="AI250" s="59" t="s">
        <v>71</v>
      </c>
      <c r="AJ250" s="60"/>
      <c r="AK250" s="61"/>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55"/>
      <c r="DY250" s="63" t="s">
        <v>86</v>
      </c>
      <c r="DZ250" s="2"/>
    </row>
    <row r="251" customFormat="false" ht="56.25" hidden="false" customHeight="false" outlineLevel="0" collapsed="false">
      <c r="A251" s="54"/>
      <c r="B251" s="55"/>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t="s">
        <v>115</v>
      </c>
      <c r="AB251" s="56" t="s">
        <v>68</v>
      </c>
      <c r="AC251" s="57" t="s">
        <v>116</v>
      </c>
      <c r="AD251" s="56"/>
      <c r="AE251" s="56"/>
      <c r="AF251" s="57"/>
      <c r="AG251" s="58" t="s">
        <v>80</v>
      </c>
      <c r="AH251" s="58" t="s">
        <v>68</v>
      </c>
      <c r="AI251" s="59" t="s">
        <v>81</v>
      </c>
      <c r="AJ251" s="60"/>
      <c r="AK251" s="61"/>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55"/>
      <c r="DY251" s="63" t="s">
        <v>114</v>
      </c>
      <c r="DZ251" s="2"/>
    </row>
    <row r="252" customFormat="false" ht="112.7" hidden="false" customHeight="true" outlineLevel="0" collapsed="false">
      <c r="A252" s="54" t="s">
        <v>602</v>
      </c>
      <c r="B252" s="55" t="s">
        <v>603</v>
      </c>
      <c r="C252" s="56" t="s">
        <v>75</v>
      </c>
      <c r="D252" s="56" t="s">
        <v>599</v>
      </c>
      <c r="E252" s="56" t="s">
        <v>77</v>
      </c>
      <c r="F252" s="56"/>
      <c r="G252" s="56"/>
      <c r="H252" s="56"/>
      <c r="I252" s="56"/>
      <c r="J252" s="56"/>
      <c r="K252" s="56"/>
      <c r="L252" s="56"/>
      <c r="M252" s="56"/>
      <c r="N252" s="56"/>
      <c r="O252" s="56"/>
      <c r="P252" s="56"/>
      <c r="Q252" s="56"/>
      <c r="R252" s="56"/>
      <c r="S252" s="56"/>
      <c r="T252" s="56"/>
      <c r="U252" s="56"/>
      <c r="V252" s="56"/>
      <c r="W252" s="56"/>
      <c r="X252" s="56"/>
      <c r="Y252" s="56"/>
      <c r="Z252" s="56"/>
      <c r="AA252" s="56" t="s">
        <v>307</v>
      </c>
      <c r="AB252" s="56" t="s">
        <v>600</v>
      </c>
      <c r="AC252" s="57" t="s">
        <v>308</v>
      </c>
      <c r="AD252" s="56"/>
      <c r="AE252" s="56"/>
      <c r="AF252" s="57"/>
      <c r="AG252" s="58" t="s">
        <v>299</v>
      </c>
      <c r="AH252" s="58" t="s">
        <v>68</v>
      </c>
      <c r="AI252" s="59" t="s">
        <v>300</v>
      </c>
      <c r="AJ252" s="60" t="s">
        <v>72</v>
      </c>
      <c r="AK252" s="61" t="s">
        <v>601</v>
      </c>
      <c r="AL252" s="62" t="n">
        <v>22349148.38</v>
      </c>
      <c r="AM252" s="62" t="n">
        <v>22348874.94</v>
      </c>
      <c r="AN252" s="62" t="n">
        <v>0</v>
      </c>
      <c r="AO252" s="62" t="n">
        <v>0</v>
      </c>
      <c r="AP252" s="62" t="n">
        <v>769858</v>
      </c>
      <c r="AQ252" s="62" t="n">
        <v>769858</v>
      </c>
      <c r="AR252" s="62" t="n">
        <v>0</v>
      </c>
      <c r="AS252" s="62" t="n">
        <v>0</v>
      </c>
      <c r="AT252" s="62" t="n">
        <v>21579290.38</v>
      </c>
      <c r="AU252" s="62" t="n">
        <v>21579016.94</v>
      </c>
      <c r="AV252" s="62" t="n">
        <v>21495930</v>
      </c>
      <c r="AW252" s="62" t="n">
        <v>0</v>
      </c>
      <c r="AX252" s="62" t="n">
        <v>0</v>
      </c>
      <c r="AY252" s="62" t="n">
        <v>0</v>
      </c>
      <c r="AZ252" s="62" t="n">
        <v>21495930</v>
      </c>
      <c r="BA252" s="62" t="n">
        <v>21600000</v>
      </c>
      <c r="BB252" s="62" t="n">
        <v>0</v>
      </c>
      <c r="BC252" s="62" t="n">
        <v>0</v>
      </c>
      <c r="BD252" s="62" t="n">
        <v>0</v>
      </c>
      <c r="BE252" s="62" t="n">
        <v>21600000</v>
      </c>
      <c r="BF252" s="62" t="n">
        <v>19100000</v>
      </c>
      <c r="BG252" s="62" t="n">
        <v>0</v>
      </c>
      <c r="BH252" s="62" t="n">
        <v>0</v>
      </c>
      <c r="BI252" s="62" t="n">
        <v>0</v>
      </c>
      <c r="BJ252" s="62" t="n">
        <v>19100000</v>
      </c>
      <c r="BK252" s="62" t="n">
        <v>20300000</v>
      </c>
      <c r="BL252" s="62" t="n">
        <v>0</v>
      </c>
      <c r="BM252" s="62" t="n">
        <v>0</v>
      </c>
      <c r="BN252" s="62" t="n">
        <v>0</v>
      </c>
      <c r="BO252" s="62" t="n">
        <v>20300000</v>
      </c>
      <c r="BP252" s="62" t="n">
        <v>22349148.38</v>
      </c>
      <c r="BQ252" s="62" t="n">
        <v>22348874.94</v>
      </c>
      <c r="BR252" s="62" t="n">
        <v>0</v>
      </c>
      <c r="BS252" s="62" t="n">
        <v>0</v>
      </c>
      <c r="BT252" s="62" t="n">
        <v>769858</v>
      </c>
      <c r="BU252" s="62" t="n">
        <v>769858</v>
      </c>
      <c r="BV252" s="62" t="n">
        <v>0</v>
      </c>
      <c r="BW252" s="62" t="n">
        <v>0</v>
      </c>
      <c r="BX252" s="62" t="n">
        <v>21579290.38</v>
      </c>
      <c r="BY252" s="62" t="n">
        <v>21579016.94</v>
      </c>
      <c r="BZ252" s="62" t="n">
        <v>21495930</v>
      </c>
      <c r="CA252" s="62" t="n">
        <v>0</v>
      </c>
      <c r="CB252" s="62" t="n">
        <v>0</v>
      </c>
      <c r="CC252" s="62" t="n">
        <v>0</v>
      </c>
      <c r="CD252" s="62" t="n">
        <v>21495930</v>
      </c>
      <c r="CE252" s="62" t="n">
        <v>21600000</v>
      </c>
      <c r="CF252" s="62" t="n">
        <v>0</v>
      </c>
      <c r="CG252" s="62" t="n">
        <v>0</v>
      </c>
      <c r="CH252" s="62" t="n">
        <v>0</v>
      </c>
      <c r="CI252" s="62" t="n">
        <v>21600000</v>
      </c>
      <c r="CJ252" s="62" t="n">
        <v>19100000</v>
      </c>
      <c r="CK252" s="62" t="n">
        <v>0</v>
      </c>
      <c r="CL252" s="62" t="n">
        <v>0</v>
      </c>
      <c r="CM252" s="62" t="n">
        <v>0</v>
      </c>
      <c r="CN252" s="62" t="n">
        <v>19100000</v>
      </c>
      <c r="CO252" s="62" t="n">
        <v>20300000</v>
      </c>
      <c r="CP252" s="62" t="n">
        <v>0</v>
      </c>
      <c r="CQ252" s="62" t="n">
        <v>0</v>
      </c>
      <c r="CR252" s="62" t="n">
        <v>0</v>
      </c>
      <c r="CS252" s="62" t="n">
        <v>20300000</v>
      </c>
      <c r="CT252" s="62" t="n">
        <v>22348874.94</v>
      </c>
      <c r="CU252" s="62" t="n">
        <v>0</v>
      </c>
      <c r="CV252" s="62" t="n">
        <v>769858</v>
      </c>
      <c r="CW252" s="62" t="n">
        <v>0</v>
      </c>
      <c r="CX252" s="62" t="n">
        <v>21579016.94</v>
      </c>
      <c r="CY252" s="62" t="n">
        <v>21495930</v>
      </c>
      <c r="CZ252" s="62" t="n">
        <v>0</v>
      </c>
      <c r="DA252" s="62" t="n">
        <v>0</v>
      </c>
      <c r="DB252" s="62" t="n">
        <v>0</v>
      </c>
      <c r="DC252" s="62" t="n">
        <v>21495930</v>
      </c>
      <c r="DD252" s="62" t="n">
        <v>21600000</v>
      </c>
      <c r="DE252" s="62" t="n">
        <v>0</v>
      </c>
      <c r="DF252" s="62" t="n">
        <v>0</v>
      </c>
      <c r="DG252" s="62" t="n">
        <v>0</v>
      </c>
      <c r="DH252" s="62" t="n">
        <v>21600000</v>
      </c>
      <c r="DI252" s="62" t="n">
        <v>22348874.94</v>
      </c>
      <c r="DJ252" s="62" t="n">
        <v>0</v>
      </c>
      <c r="DK252" s="62" t="n">
        <v>769858</v>
      </c>
      <c r="DL252" s="62" t="n">
        <v>0</v>
      </c>
      <c r="DM252" s="62" t="n">
        <v>21579016.94</v>
      </c>
      <c r="DN252" s="62" t="n">
        <v>21495930</v>
      </c>
      <c r="DO252" s="62" t="n">
        <v>0</v>
      </c>
      <c r="DP252" s="62" t="n">
        <v>0</v>
      </c>
      <c r="DQ252" s="62" t="n">
        <v>0</v>
      </c>
      <c r="DR252" s="62" t="n">
        <v>21495930</v>
      </c>
      <c r="DS252" s="62" t="n">
        <v>21600000</v>
      </c>
      <c r="DT252" s="62" t="n">
        <v>0</v>
      </c>
      <c r="DU252" s="62" t="n">
        <v>0</v>
      </c>
      <c r="DV252" s="62" t="n">
        <v>0</v>
      </c>
      <c r="DW252" s="62" t="n">
        <v>21600000</v>
      </c>
      <c r="DX252" s="55" t="s">
        <v>604</v>
      </c>
      <c r="DY252" s="63" t="s">
        <v>72</v>
      </c>
      <c r="DZ252" s="2"/>
    </row>
    <row r="253" customFormat="false" ht="90" hidden="false" customHeight="false" outlineLevel="0" collapsed="false">
      <c r="A253" s="54"/>
      <c r="B253" s="55"/>
      <c r="C253" s="56" t="s">
        <v>302</v>
      </c>
      <c r="D253" s="56" t="s">
        <v>313</v>
      </c>
      <c r="E253" s="56" t="s">
        <v>304</v>
      </c>
      <c r="F253" s="56"/>
      <c r="G253" s="56"/>
      <c r="H253" s="56"/>
      <c r="I253" s="56"/>
      <c r="J253" s="56"/>
      <c r="K253" s="56"/>
      <c r="L253" s="56"/>
      <c r="M253" s="56"/>
      <c r="N253" s="56"/>
      <c r="O253" s="56"/>
      <c r="P253" s="56"/>
      <c r="Q253" s="56"/>
      <c r="R253" s="56"/>
      <c r="S253" s="56"/>
      <c r="T253" s="56"/>
      <c r="U253" s="56"/>
      <c r="V253" s="56"/>
      <c r="W253" s="56"/>
      <c r="X253" s="56"/>
      <c r="Y253" s="56"/>
      <c r="Z253" s="56"/>
      <c r="AA253" s="56" t="s">
        <v>309</v>
      </c>
      <c r="AB253" s="56" t="s">
        <v>68</v>
      </c>
      <c r="AC253" s="57" t="s">
        <v>310</v>
      </c>
      <c r="AD253" s="56"/>
      <c r="AE253" s="56"/>
      <c r="AF253" s="57"/>
      <c r="AG253" s="58" t="s">
        <v>306</v>
      </c>
      <c r="AH253" s="58" t="s">
        <v>68</v>
      </c>
      <c r="AI253" s="59" t="s">
        <v>300</v>
      </c>
      <c r="AJ253" s="60"/>
      <c r="AK253" s="61"/>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55"/>
      <c r="DY253" s="63" t="s">
        <v>82</v>
      </c>
      <c r="DZ253" s="2"/>
    </row>
    <row r="254" customFormat="false" ht="56.25" hidden="false" customHeight="false" outlineLevel="0" collapsed="false">
      <c r="A254" s="54"/>
      <c r="B254" s="55"/>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t="s">
        <v>113</v>
      </c>
      <c r="AB254" s="56" t="s">
        <v>68</v>
      </c>
      <c r="AC254" s="57" t="s">
        <v>71</v>
      </c>
      <c r="AD254" s="56"/>
      <c r="AE254" s="56"/>
      <c r="AF254" s="57"/>
      <c r="AG254" s="58" t="s">
        <v>80</v>
      </c>
      <c r="AH254" s="58" t="s">
        <v>68</v>
      </c>
      <c r="AI254" s="59" t="s">
        <v>81</v>
      </c>
      <c r="AJ254" s="60"/>
      <c r="AK254" s="61"/>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55"/>
      <c r="DY254" s="63" t="s">
        <v>86</v>
      </c>
      <c r="DZ254" s="2"/>
    </row>
    <row r="255" customFormat="false" ht="33.75" hidden="false" customHeight="false" outlineLevel="0" collapsed="false">
      <c r="A255" s="54"/>
      <c r="B255" s="55"/>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t="s">
        <v>115</v>
      </c>
      <c r="AB255" s="56" t="s">
        <v>68</v>
      </c>
      <c r="AC255" s="57" t="s">
        <v>116</v>
      </c>
      <c r="AD255" s="56"/>
      <c r="AE255" s="56"/>
      <c r="AF255" s="57"/>
      <c r="AG255" s="58"/>
      <c r="AH255" s="58"/>
      <c r="AI255" s="59"/>
      <c r="AJ255" s="60"/>
      <c r="AK255" s="61"/>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55"/>
      <c r="DY255" s="63" t="s">
        <v>114</v>
      </c>
      <c r="DZ255" s="2"/>
    </row>
    <row r="256" customFormat="false" ht="56.45" hidden="false" customHeight="true" outlineLevel="0" collapsed="false">
      <c r="A256" s="54" t="s">
        <v>605</v>
      </c>
      <c r="B256" s="55" t="s">
        <v>606</v>
      </c>
      <c r="C256" s="56" t="s">
        <v>75</v>
      </c>
      <c r="D256" s="56" t="s">
        <v>599</v>
      </c>
      <c r="E256" s="56" t="s">
        <v>77</v>
      </c>
      <c r="F256" s="56"/>
      <c r="G256" s="56"/>
      <c r="H256" s="56"/>
      <c r="I256" s="56"/>
      <c r="J256" s="56"/>
      <c r="K256" s="56"/>
      <c r="L256" s="56"/>
      <c r="M256" s="56"/>
      <c r="N256" s="56"/>
      <c r="O256" s="56"/>
      <c r="P256" s="56"/>
      <c r="Q256" s="56"/>
      <c r="R256" s="56"/>
      <c r="S256" s="56"/>
      <c r="T256" s="56"/>
      <c r="U256" s="56"/>
      <c r="V256" s="56"/>
      <c r="W256" s="56"/>
      <c r="X256" s="56"/>
      <c r="Y256" s="56"/>
      <c r="Z256" s="56"/>
      <c r="AA256" s="56" t="s">
        <v>113</v>
      </c>
      <c r="AB256" s="56" t="s">
        <v>68</v>
      </c>
      <c r="AC256" s="57" t="s">
        <v>71</v>
      </c>
      <c r="AD256" s="56"/>
      <c r="AE256" s="56"/>
      <c r="AF256" s="57"/>
      <c r="AG256" s="58" t="s">
        <v>70</v>
      </c>
      <c r="AH256" s="58" t="s">
        <v>68</v>
      </c>
      <c r="AI256" s="59" t="s">
        <v>71</v>
      </c>
      <c r="AJ256" s="60" t="s">
        <v>469</v>
      </c>
      <c r="AK256" s="68" t="s">
        <v>354</v>
      </c>
      <c r="AL256" s="62" t="n">
        <v>547.27</v>
      </c>
      <c r="AM256" s="62" t="n">
        <v>547.27</v>
      </c>
      <c r="AN256" s="62" t="n">
        <v>0</v>
      </c>
      <c r="AO256" s="62" t="n">
        <v>0</v>
      </c>
      <c r="AP256" s="62" t="n">
        <v>0</v>
      </c>
      <c r="AQ256" s="62" t="n">
        <v>0</v>
      </c>
      <c r="AR256" s="62" t="n">
        <v>0</v>
      </c>
      <c r="AS256" s="62" t="n">
        <v>0</v>
      </c>
      <c r="AT256" s="62" t="n">
        <v>547.27</v>
      </c>
      <c r="AU256" s="62" t="n">
        <v>547.27</v>
      </c>
      <c r="AV256" s="62" t="n">
        <v>100</v>
      </c>
      <c r="AW256" s="62" t="n">
        <v>0</v>
      </c>
      <c r="AX256" s="62" t="n">
        <v>0</v>
      </c>
      <c r="AY256" s="62" t="n">
        <v>0</v>
      </c>
      <c r="AZ256" s="62" t="n">
        <v>100</v>
      </c>
      <c r="BA256" s="62" t="n">
        <v>0</v>
      </c>
      <c r="BB256" s="62" t="n">
        <v>0</v>
      </c>
      <c r="BC256" s="62" t="n">
        <v>0</v>
      </c>
      <c r="BD256" s="62" t="n">
        <v>0</v>
      </c>
      <c r="BE256" s="62" t="n">
        <v>0</v>
      </c>
      <c r="BF256" s="62" t="n">
        <v>0</v>
      </c>
      <c r="BG256" s="62" t="n">
        <v>0</v>
      </c>
      <c r="BH256" s="62" t="n">
        <v>0</v>
      </c>
      <c r="BI256" s="62" t="n">
        <v>0</v>
      </c>
      <c r="BJ256" s="62" t="n">
        <v>0</v>
      </c>
      <c r="BK256" s="62" t="n">
        <v>0</v>
      </c>
      <c r="BL256" s="62" t="n">
        <v>0</v>
      </c>
      <c r="BM256" s="62" t="n">
        <v>0</v>
      </c>
      <c r="BN256" s="62" t="n">
        <v>0</v>
      </c>
      <c r="BO256" s="62" t="n">
        <v>0</v>
      </c>
      <c r="BP256" s="62" t="n">
        <v>547.27</v>
      </c>
      <c r="BQ256" s="62" t="n">
        <v>547.27</v>
      </c>
      <c r="BR256" s="62" t="n">
        <v>0</v>
      </c>
      <c r="BS256" s="62" t="n">
        <v>0</v>
      </c>
      <c r="BT256" s="62" t="n">
        <v>0</v>
      </c>
      <c r="BU256" s="62" t="n">
        <v>0</v>
      </c>
      <c r="BV256" s="62" t="n">
        <v>0</v>
      </c>
      <c r="BW256" s="62" t="n">
        <v>0</v>
      </c>
      <c r="BX256" s="62" t="n">
        <v>547.27</v>
      </c>
      <c r="BY256" s="62" t="n">
        <v>547.27</v>
      </c>
      <c r="BZ256" s="62" t="n">
        <v>100</v>
      </c>
      <c r="CA256" s="62" t="n">
        <v>0</v>
      </c>
      <c r="CB256" s="62" t="n">
        <v>0</v>
      </c>
      <c r="CC256" s="62" t="n">
        <v>0</v>
      </c>
      <c r="CD256" s="62" t="n">
        <v>100</v>
      </c>
      <c r="CE256" s="62" t="n">
        <v>0</v>
      </c>
      <c r="CF256" s="62" t="n">
        <v>0</v>
      </c>
      <c r="CG256" s="62" t="n">
        <v>0</v>
      </c>
      <c r="CH256" s="62" t="n">
        <v>0</v>
      </c>
      <c r="CI256" s="62" t="n">
        <v>0</v>
      </c>
      <c r="CJ256" s="62" t="n">
        <v>0</v>
      </c>
      <c r="CK256" s="62" t="n">
        <v>0</v>
      </c>
      <c r="CL256" s="62" t="n">
        <v>0</v>
      </c>
      <c r="CM256" s="62" t="n">
        <v>0</v>
      </c>
      <c r="CN256" s="62" t="n">
        <v>0</v>
      </c>
      <c r="CO256" s="62" t="n">
        <v>0</v>
      </c>
      <c r="CP256" s="62" t="n">
        <v>0</v>
      </c>
      <c r="CQ256" s="62" t="n">
        <v>0</v>
      </c>
      <c r="CR256" s="62" t="n">
        <v>0</v>
      </c>
      <c r="CS256" s="62" t="n">
        <v>0</v>
      </c>
      <c r="CT256" s="62" t="n">
        <v>547.27</v>
      </c>
      <c r="CU256" s="62" t="n">
        <v>0</v>
      </c>
      <c r="CV256" s="62" t="n">
        <v>0</v>
      </c>
      <c r="CW256" s="62" t="n">
        <v>0</v>
      </c>
      <c r="CX256" s="62" t="n">
        <v>547.27</v>
      </c>
      <c r="CY256" s="62" t="n">
        <v>100</v>
      </c>
      <c r="CZ256" s="62" t="n">
        <v>0</v>
      </c>
      <c r="DA256" s="62" t="n">
        <v>0</v>
      </c>
      <c r="DB256" s="62" t="n">
        <v>0</v>
      </c>
      <c r="DC256" s="62" t="n">
        <v>100</v>
      </c>
      <c r="DD256" s="62" t="n">
        <v>0</v>
      </c>
      <c r="DE256" s="62" t="n">
        <v>0</v>
      </c>
      <c r="DF256" s="62" t="n">
        <v>0</v>
      </c>
      <c r="DG256" s="62" t="n">
        <v>0</v>
      </c>
      <c r="DH256" s="62" t="n">
        <v>0</v>
      </c>
      <c r="DI256" s="62" t="n">
        <v>547.27</v>
      </c>
      <c r="DJ256" s="62" t="n">
        <v>0</v>
      </c>
      <c r="DK256" s="62" t="n">
        <v>0</v>
      </c>
      <c r="DL256" s="62" t="n">
        <v>0</v>
      </c>
      <c r="DM256" s="62" t="n">
        <v>547.27</v>
      </c>
      <c r="DN256" s="62" t="n">
        <v>100</v>
      </c>
      <c r="DO256" s="62" t="n">
        <v>0</v>
      </c>
      <c r="DP256" s="62" t="n">
        <v>0</v>
      </c>
      <c r="DQ256" s="62" t="n">
        <v>0</v>
      </c>
      <c r="DR256" s="62" t="n">
        <v>100</v>
      </c>
      <c r="DS256" s="62" t="n">
        <v>0</v>
      </c>
      <c r="DT256" s="62" t="n">
        <v>0</v>
      </c>
      <c r="DU256" s="62" t="n">
        <v>0</v>
      </c>
      <c r="DV256" s="62" t="n">
        <v>0</v>
      </c>
      <c r="DW256" s="62" t="n">
        <v>0</v>
      </c>
      <c r="DX256" s="55" t="s">
        <v>74</v>
      </c>
      <c r="DY256" s="63" t="s">
        <v>72</v>
      </c>
      <c r="DZ256" s="2"/>
    </row>
    <row r="257" customFormat="false" ht="56.25" hidden="false" customHeight="false" outlineLevel="0" collapsed="false">
      <c r="A257" s="54"/>
      <c r="B257" s="55"/>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t="s">
        <v>115</v>
      </c>
      <c r="AB257" s="56" t="s">
        <v>68</v>
      </c>
      <c r="AC257" s="57" t="s">
        <v>116</v>
      </c>
      <c r="AD257" s="56"/>
      <c r="AE257" s="56"/>
      <c r="AF257" s="57"/>
      <c r="AG257" s="58" t="s">
        <v>80</v>
      </c>
      <c r="AH257" s="58" t="s">
        <v>68</v>
      </c>
      <c r="AI257" s="59" t="s">
        <v>81</v>
      </c>
      <c r="AJ257" s="60"/>
      <c r="AK257" s="68"/>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55"/>
      <c r="DY257" s="63" t="s">
        <v>82</v>
      </c>
      <c r="DZ257" s="2"/>
    </row>
    <row r="258" customFormat="false" ht="86.45" hidden="false" customHeight="true" outlineLevel="0" collapsed="false">
      <c r="A258" s="54" t="s">
        <v>607</v>
      </c>
      <c r="B258" s="55" t="s">
        <v>608</v>
      </c>
      <c r="C258" s="56" t="s">
        <v>75</v>
      </c>
      <c r="D258" s="56" t="s">
        <v>68</v>
      </c>
      <c r="E258" s="56" t="s">
        <v>77</v>
      </c>
      <c r="F258" s="56"/>
      <c r="G258" s="56"/>
      <c r="H258" s="56"/>
      <c r="I258" s="56"/>
      <c r="J258" s="56"/>
      <c r="K258" s="56"/>
      <c r="L258" s="56"/>
      <c r="M258" s="56"/>
      <c r="N258" s="56"/>
      <c r="O258" s="56"/>
      <c r="P258" s="56"/>
      <c r="Q258" s="56"/>
      <c r="R258" s="56"/>
      <c r="S258" s="56"/>
      <c r="T258" s="56"/>
      <c r="U258" s="56"/>
      <c r="V258" s="56"/>
      <c r="W258" s="56"/>
      <c r="X258" s="56"/>
      <c r="Y258" s="56"/>
      <c r="Z258" s="56"/>
      <c r="AA258" s="56" t="s">
        <v>113</v>
      </c>
      <c r="AB258" s="56" t="s">
        <v>68</v>
      </c>
      <c r="AC258" s="57" t="s">
        <v>71</v>
      </c>
      <c r="AD258" s="56"/>
      <c r="AE258" s="56"/>
      <c r="AF258" s="57"/>
      <c r="AG258" s="58" t="s">
        <v>70</v>
      </c>
      <c r="AH258" s="58" t="s">
        <v>68</v>
      </c>
      <c r="AI258" s="59" t="s">
        <v>71</v>
      </c>
      <c r="AJ258" s="60" t="s">
        <v>236</v>
      </c>
      <c r="AK258" s="68" t="s">
        <v>609</v>
      </c>
      <c r="AL258" s="62" t="n">
        <v>1748029</v>
      </c>
      <c r="AM258" s="62" t="n">
        <v>1747939.2</v>
      </c>
      <c r="AN258" s="62" t="n">
        <v>0</v>
      </c>
      <c r="AO258" s="62" t="n">
        <v>0</v>
      </c>
      <c r="AP258" s="62" t="n">
        <v>0</v>
      </c>
      <c r="AQ258" s="62" t="n">
        <v>0</v>
      </c>
      <c r="AR258" s="62" t="n">
        <v>0</v>
      </c>
      <c r="AS258" s="62" t="n">
        <v>0</v>
      </c>
      <c r="AT258" s="62" t="n">
        <v>1748029</v>
      </c>
      <c r="AU258" s="62" t="n">
        <v>1747939.2</v>
      </c>
      <c r="AV258" s="62" t="n">
        <v>712000</v>
      </c>
      <c r="AW258" s="62" t="n">
        <v>0</v>
      </c>
      <c r="AX258" s="62" t="n">
        <v>0</v>
      </c>
      <c r="AY258" s="62" t="n">
        <v>0</v>
      </c>
      <c r="AZ258" s="62" t="n">
        <v>712000</v>
      </c>
      <c r="BA258" s="62" t="n">
        <v>0</v>
      </c>
      <c r="BB258" s="62" t="n">
        <v>0</v>
      </c>
      <c r="BC258" s="62" t="n">
        <v>0</v>
      </c>
      <c r="BD258" s="62" t="n">
        <v>0</v>
      </c>
      <c r="BE258" s="62" t="n">
        <v>0</v>
      </c>
      <c r="BF258" s="62" t="n">
        <v>0</v>
      </c>
      <c r="BG258" s="62" t="n">
        <v>0</v>
      </c>
      <c r="BH258" s="62" t="n">
        <v>0</v>
      </c>
      <c r="BI258" s="62" t="n">
        <v>0</v>
      </c>
      <c r="BJ258" s="62" t="n">
        <v>0</v>
      </c>
      <c r="BK258" s="62" t="n">
        <v>0</v>
      </c>
      <c r="BL258" s="62" t="n">
        <v>0</v>
      </c>
      <c r="BM258" s="62" t="n">
        <v>0</v>
      </c>
      <c r="BN258" s="62" t="n">
        <v>0</v>
      </c>
      <c r="BO258" s="62" t="n">
        <v>0</v>
      </c>
      <c r="BP258" s="62" t="n">
        <v>1748029</v>
      </c>
      <c r="BQ258" s="62" t="n">
        <v>1747939.2</v>
      </c>
      <c r="BR258" s="62" t="n">
        <v>0</v>
      </c>
      <c r="BS258" s="62" t="n">
        <v>0</v>
      </c>
      <c r="BT258" s="62" t="n">
        <v>0</v>
      </c>
      <c r="BU258" s="62" t="n">
        <v>0</v>
      </c>
      <c r="BV258" s="62" t="n">
        <v>0</v>
      </c>
      <c r="BW258" s="62" t="n">
        <v>0</v>
      </c>
      <c r="BX258" s="62" t="n">
        <v>1748029</v>
      </c>
      <c r="BY258" s="62" t="n">
        <v>1747939.2</v>
      </c>
      <c r="BZ258" s="62" t="n">
        <v>712000</v>
      </c>
      <c r="CA258" s="62" t="n">
        <v>0</v>
      </c>
      <c r="CB258" s="62" t="n">
        <v>0</v>
      </c>
      <c r="CC258" s="62" t="n">
        <v>0</v>
      </c>
      <c r="CD258" s="62" t="n">
        <v>712000</v>
      </c>
      <c r="CE258" s="62" t="n">
        <v>0</v>
      </c>
      <c r="CF258" s="62" t="n">
        <v>0</v>
      </c>
      <c r="CG258" s="62" t="n">
        <v>0</v>
      </c>
      <c r="CH258" s="62" t="n">
        <v>0</v>
      </c>
      <c r="CI258" s="62" t="n">
        <v>0</v>
      </c>
      <c r="CJ258" s="62" t="n">
        <v>0</v>
      </c>
      <c r="CK258" s="62" t="n">
        <v>0</v>
      </c>
      <c r="CL258" s="62" t="n">
        <v>0</v>
      </c>
      <c r="CM258" s="62" t="n">
        <v>0</v>
      </c>
      <c r="CN258" s="62" t="n">
        <v>0</v>
      </c>
      <c r="CO258" s="62" t="n">
        <v>0</v>
      </c>
      <c r="CP258" s="62" t="n">
        <v>0</v>
      </c>
      <c r="CQ258" s="62" t="n">
        <v>0</v>
      </c>
      <c r="CR258" s="62" t="n">
        <v>0</v>
      </c>
      <c r="CS258" s="62" t="n">
        <v>0</v>
      </c>
      <c r="CT258" s="62" t="n">
        <v>1747939.2</v>
      </c>
      <c r="CU258" s="62" t="n">
        <v>0</v>
      </c>
      <c r="CV258" s="62" t="n">
        <v>0</v>
      </c>
      <c r="CW258" s="62" t="n">
        <v>0</v>
      </c>
      <c r="CX258" s="62" t="n">
        <v>1747939.2</v>
      </c>
      <c r="CY258" s="62" t="n">
        <v>712000</v>
      </c>
      <c r="CZ258" s="62" t="n">
        <v>0</v>
      </c>
      <c r="DA258" s="62" t="n">
        <v>0</v>
      </c>
      <c r="DB258" s="62" t="n">
        <v>0</v>
      </c>
      <c r="DC258" s="62" t="n">
        <v>712000</v>
      </c>
      <c r="DD258" s="62" t="n">
        <v>0</v>
      </c>
      <c r="DE258" s="62" t="n">
        <v>0</v>
      </c>
      <c r="DF258" s="62" t="n">
        <v>0</v>
      </c>
      <c r="DG258" s="62" t="n">
        <v>0</v>
      </c>
      <c r="DH258" s="62" t="n">
        <v>0</v>
      </c>
      <c r="DI258" s="62" t="n">
        <v>1747939.2</v>
      </c>
      <c r="DJ258" s="62" t="n">
        <v>0</v>
      </c>
      <c r="DK258" s="62" t="n">
        <v>0</v>
      </c>
      <c r="DL258" s="62" t="n">
        <v>0</v>
      </c>
      <c r="DM258" s="62" t="n">
        <v>1747939.2</v>
      </c>
      <c r="DN258" s="62" t="n">
        <v>712000</v>
      </c>
      <c r="DO258" s="62" t="n">
        <v>0</v>
      </c>
      <c r="DP258" s="62" t="n">
        <v>0</v>
      </c>
      <c r="DQ258" s="62" t="n">
        <v>0</v>
      </c>
      <c r="DR258" s="62" t="n">
        <v>712000</v>
      </c>
      <c r="DS258" s="62" t="n">
        <v>0</v>
      </c>
      <c r="DT258" s="62" t="n">
        <v>0</v>
      </c>
      <c r="DU258" s="62" t="n">
        <v>0</v>
      </c>
      <c r="DV258" s="62" t="n">
        <v>0</v>
      </c>
      <c r="DW258" s="62" t="n">
        <v>0</v>
      </c>
      <c r="DX258" s="55" t="s">
        <v>74</v>
      </c>
      <c r="DY258" s="63" t="s">
        <v>72</v>
      </c>
      <c r="DZ258" s="2"/>
    </row>
    <row r="259" customFormat="false" ht="56.25" hidden="false" customHeight="false" outlineLevel="0" collapsed="false">
      <c r="A259" s="54"/>
      <c r="B259" s="55"/>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t="s">
        <v>115</v>
      </c>
      <c r="AB259" s="56" t="s">
        <v>68</v>
      </c>
      <c r="AC259" s="57" t="s">
        <v>116</v>
      </c>
      <c r="AD259" s="56"/>
      <c r="AE259" s="56"/>
      <c r="AF259" s="57"/>
      <c r="AG259" s="58" t="s">
        <v>80</v>
      </c>
      <c r="AH259" s="58" t="s">
        <v>68</v>
      </c>
      <c r="AI259" s="59" t="s">
        <v>81</v>
      </c>
      <c r="AJ259" s="60"/>
      <c r="AK259" s="68"/>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55"/>
      <c r="DY259" s="63" t="s">
        <v>82</v>
      </c>
      <c r="DZ259" s="2"/>
    </row>
    <row r="260" customFormat="false" ht="71.45" hidden="false" customHeight="true" outlineLevel="0" collapsed="false">
      <c r="A260" s="54" t="s">
        <v>610</v>
      </c>
      <c r="B260" s="55" t="s">
        <v>611</v>
      </c>
      <c r="C260" s="56" t="s">
        <v>612</v>
      </c>
      <c r="D260" s="56" t="s">
        <v>206</v>
      </c>
      <c r="E260" s="56" t="s">
        <v>613</v>
      </c>
      <c r="F260" s="56"/>
      <c r="G260" s="56"/>
      <c r="H260" s="56"/>
      <c r="I260" s="56"/>
      <c r="J260" s="56"/>
      <c r="K260" s="56"/>
      <c r="L260" s="56"/>
      <c r="M260" s="56"/>
      <c r="N260" s="56"/>
      <c r="O260" s="56"/>
      <c r="P260" s="56"/>
      <c r="Q260" s="56"/>
      <c r="R260" s="56"/>
      <c r="S260" s="56"/>
      <c r="T260" s="56"/>
      <c r="U260" s="56"/>
      <c r="V260" s="56"/>
      <c r="W260" s="56"/>
      <c r="X260" s="56"/>
      <c r="Y260" s="56"/>
      <c r="Z260" s="56"/>
      <c r="AA260" s="56" t="s">
        <v>560</v>
      </c>
      <c r="AB260" s="56" t="s">
        <v>290</v>
      </c>
      <c r="AC260" s="57" t="s">
        <v>561</v>
      </c>
      <c r="AD260" s="56" t="s">
        <v>614</v>
      </c>
      <c r="AE260" s="56" t="s">
        <v>68</v>
      </c>
      <c r="AF260" s="57" t="s">
        <v>615</v>
      </c>
      <c r="AG260" s="58" t="s">
        <v>70</v>
      </c>
      <c r="AH260" s="58" t="s">
        <v>68</v>
      </c>
      <c r="AI260" s="59" t="s">
        <v>71</v>
      </c>
      <c r="AJ260" s="60" t="s">
        <v>96</v>
      </c>
      <c r="AK260" s="61" t="s">
        <v>616</v>
      </c>
      <c r="AL260" s="62" t="n">
        <v>49286903.37</v>
      </c>
      <c r="AM260" s="62" t="n">
        <v>49286902.93</v>
      </c>
      <c r="AN260" s="62" t="n">
        <v>0</v>
      </c>
      <c r="AO260" s="62" t="n">
        <v>0</v>
      </c>
      <c r="AP260" s="62" t="n">
        <v>42534598.02</v>
      </c>
      <c r="AQ260" s="62" t="n">
        <v>42534598.02</v>
      </c>
      <c r="AR260" s="62" t="n">
        <v>0</v>
      </c>
      <c r="AS260" s="62" t="n">
        <v>0</v>
      </c>
      <c r="AT260" s="62" t="n">
        <v>6752305.35</v>
      </c>
      <c r="AU260" s="62" t="n">
        <v>6752304.91</v>
      </c>
      <c r="AV260" s="62" t="n">
        <v>5919640</v>
      </c>
      <c r="AW260" s="62" t="n">
        <v>0</v>
      </c>
      <c r="AX260" s="62" t="n">
        <v>5824600</v>
      </c>
      <c r="AY260" s="62" t="n">
        <v>0</v>
      </c>
      <c r="AZ260" s="62" t="n">
        <v>95040</v>
      </c>
      <c r="BA260" s="62" t="n">
        <v>750000</v>
      </c>
      <c r="BB260" s="62" t="n">
        <v>0</v>
      </c>
      <c r="BC260" s="62" t="n">
        <v>0</v>
      </c>
      <c r="BD260" s="62" t="n">
        <v>0</v>
      </c>
      <c r="BE260" s="62" t="n">
        <v>750000</v>
      </c>
      <c r="BF260" s="62" t="n">
        <v>750000</v>
      </c>
      <c r="BG260" s="62" t="n">
        <v>0</v>
      </c>
      <c r="BH260" s="62" t="n">
        <v>0</v>
      </c>
      <c r="BI260" s="62" t="n">
        <v>0</v>
      </c>
      <c r="BJ260" s="62" t="n">
        <v>750000</v>
      </c>
      <c r="BK260" s="62" t="n">
        <v>250000</v>
      </c>
      <c r="BL260" s="62" t="n">
        <v>0</v>
      </c>
      <c r="BM260" s="62" t="n">
        <v>0</v>
      </c>
      <c r="BN260" s="62" t="n">
        <v>0</v>
      </c>
      <c r="BO260" s="62" t="n">
        <v>250000</v>
      </c>
      <c r="BP260" s="62" t="n">
        <v>49286903.37</v>
      </c>
      <c r="BQ260" s="62" t="n">
        <v>49286902.93</v>
      </c>
      <c r="BR260" s="62" t="n">
        <v>0</v>
      </c>
      <c r="BS260" s="62" t="n">
        <v>0</v>
      </c>
      <c r="BT260" s="62" t="n">
        <v>42534598.02</v>
      </c>
      <c r="BU260" s="62" t="n">
        <v>42534598.02</v>
      </c>
      <c r="BV260" s="62" t="n">
        <v>0</v>
      </c>
      <c r="BW260" s="62" t="n">
        <v>0</v>
      </c>
      <c r="BX260" s="62" t="n">
        <v>6752305.35</v>
      </c>
      <c r="BY260" s="62" t="n">
        <v>6752304.91</v>
      </c>
      <c r="BZ260" s="62" t="n">
        <v>5919640</v>
      </c>
      <c r="CA260" s="62" t="n">
        <v>0</v>
      </c>
      <c r="CB260" s="62" t="n">
        <v>5824600</v>
      </c>
      <c r="CC260" s="62" t="n">
        <v>0</v>
      </c>
      <c r="CD260" s="62" t="n">
        <v>95040</v>
      </c>
      <c r="CE260" s="62" t="n">
        <v>750000</v>
      </c>
      <c r="CF260" s="62" t="n">
        <v>0</v>
      </c>
      <c r="CG260" s="62" t="n">
        <v>0</v>
      </c>
      <c r="CH260" s="62" t="n">
        <v>0</v>
      </c>
      <c r="CI260" s="62" t="n">
        <v>750000</v>
      </c>
      <c r="CJ260" s="62" t="n">
        <v>750000</v>
      </c>
      <c r="CK260" s="62" t="n">
        <v>0</v>
      </c>
      <c r="CL260" s="62" t="n">
        <v>0</v>
      </c>
      <c r="CM260" s="62" t="n">
        <v>0</v>
      </c>
      <c r="CN260" s="62" t="n">
        <v>750000</v>
      </c>
      <c r="CO260" s="62" t="n">
        <v>250000</v>
      </c>
      <c r="CP260" s="62" t="n">
        <v>0</v>
      </c>
      <c r="CQ260" s="62" t="n">
        <v>0</v>
      </c>
      <c r="CR260" s="62" t="n">
        <v>0</v>
      </c>
      <c r="CS260" s="62" t="n">
        <v>250000</v>
      </c>
      <c r="CT260" s="62" t="n">
        <v>49286902.93</v>
      </c>
      <c r="CU260" s="62" t="n">
        <v>0</v>
      </c>
      <c r="CV260" s="62" t="n">
        <v>42534598.02</v>
      </c>
      <c r="CW260" s="62" t="n">
        <v>0</v>
      </c>
      <c r="CX260" s="62" t="n">
        <v>6752304.91</v>
      </c>
      <c r="CY260" s="62" t="n">
        <v>5919640</v>
      </c>
      <c r="CZ260" s="62" t="n">
        <v>0</v>
      </c>
      <c r="DA260" s="62" t="n">
        <v>5824600</v>
      </c>
      <c r="DB260" s="62" t="n">
        <v>0</v>
      </c>
      <c r="DC260" s="62" t="n">
        <v>95040</v>
      </c>
      <c r="DD260" s="62" t="n">
        <v>750000</v>
      </c>
      <c r="DE260" s="62" t="n">
        <v>0</v>
      </c>
      <c r="DF260" s="62" t="n">
        <v>0</v>
      </c>
      <c r="DG260" s="62" t="n">
        <v>0</v>
      </c>
      <c r="DH260" s="62" t="n">
        <v>750000</v>
      </c>
      <c r="DI260" s="62" t="n">
        <v>49286902.93</v>
      </c>
      <c r="DJ260" s="62" t="n">
        <v>0</v>
      </c>
      <c r="DK260" s="62" t="n">
        <v>42534598.02</v>
      </c>
      <c r="DL260" s="62" t="n">
        <v>0</v>
      </c>
      <c r="DM260" s="62" t="n">
        <v>6752304.91</v>
      </c>
      <c r="DN260" s="62" t="n">
        <v>5919640</v>
      </c>
      <c r="DO260" s="62" t="n">
        <v>0</v>
      </c>
      <c r="DP260" s="62" t="n">
        <v>5824600</v>
      </c>
      <c r="DQ260" s="62" t="n">
        <v>0</v>
      </c>
      <c r="DR260" s="62" t="n">
        <v>95040</v>
      </c>
      <c r="DS260" s="62" t="n">
        <v>750000</v>
      </c>
      <c r="DT260" s="62" t="n">
        <v>0</v>
      </c>
      <c r="DU260" s="62" t="n">
        <v>0</v>
      </c>
      <c r="DV260" s="62" t="n">
        <v>0</v>
      </c>
      <c r="DW260" s="62" t="n">
        <v>750000</v>
      </c>
      <c r="DX260" s="55" t="s">
        <v>74</v>
      </c>
      <c r="DY260" s="63" t="s">
        <v>72</v>
      </c>
      <c r="DZ260" s="2"/>
    </row>
    <row r="261" customFormat="false" ht="56.25" hidden="false" customHeight="false" outlineLevel="0" collapsed="false">
      <c r="A261" s="54"/>
      <c r="B261" s="55"/>
      <c r="C261" s="56" t="s">
        <v>75</v>
      </c>
      <c r="D261" s="56" t="s">
        <v>617</v>
      </c>
      <c r="E261" s="56" t="s">
        <v>77</v>
      </c>
      <c r="F261" s="56"/>
      <c r="G261" s="56"/>
      <c r="H261" s="56"/>
      <c r="I261" s="56"/>
      <c r="J261" s="56"/>
      <c r="K261" s="56"/>
      <c r="L261" s="56"/>
      <c r="M261" s="56"/>
      <c r="N261" s="56"/>
      <c r="O261" s="56"/>
      <c r="P261" s="56"/>
      <c r="Q261" s="56"/>
      <c r="R261" s="56"/>
      <c r="S261" s="56"/>
      <c r="T261" s="56"/>
      <c r="U261" s="56"/>
      <c r="V261" s="56"/>
      <c r="W261" s="56"/>
      <c r="X261" s="56"/>
      <c r="Y261" s="56"/>
      <c r="Z261" s="56"/>
      <c r="AA261" s="56" t="s">
        <v>113</v>
      </c>
      <c r="AB261" s="56" t="s">
        <v>68</v>
      </c>
      <c r="AC261" s="57" t="s">
        <v>71</v>
      </c>
      <c r="AD261" s="56"/>
      <c r="AE261" s="56"/>
      <c r="AF261" s="57"/>
      <c r="AG261" s="58" t="s">
        <v>80</v>
      </c>
      <c r="AH261" s="58" t="s">
        <v>68</v>
      </c>
      <c r="AI261" s="59" t="s">
        <v>81</v>
      </c>
      <c r="AJ261" s="60"/>
      <c r="AK261" s="61"/>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55"/>
      <c r="DY261" s="63" t="s">
        <v>82</v>
      </c>
      <c r="DZ261" s="2"/>
    </row>
    <row r="262" customFormat="false" ht="78.75" hidden="false" customHeight="false" outlineLevel="0" collapsed="false">
      <c r="A262" s="54"/>
      <c r="B262" s="55"/>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t="s">
        <v>115</v>
      </c>
      <c r="AB262" s="56" t="s">
        <v>68</v>
      </c>
      <c r="AC262" s="57" t="s">
        <v>116</v>
      </c>
      <c r="AD262" s="56"/>
      <c r="AE262" s="56"/>
      <c r="AF262" s="57"/>
      <c r="AG262" s="58" t="s">
        <v>618</v>
      </c>
      <c r="AH262" s="58" t="s">
        <v>68</v>
      </c>
      <c r="AI262" s="59" t="s">
        <v>619</v>
      </c>
      <c r="AJ262" s="60"/>
      <c r="AK262" s="61"/>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55"/>
      <c r="DY262" s="63" t="s">
        <v>86</v>
      </c>
      <c r="DZ262" s="2"/>
    </row>
    <row r="263" customFormat="false" ht="56.45" hidden="false" customHeight="true" outlineLevel="0" collapsed="false">
      <c r="A263" s="54" t="s">
        <v>620</v>
      </c>
      <c r="B263" s="55" t="s">
        <v>621</v>
      </c>
      <c r="C263" s="56" t="s">
        <v>75</v>
      </c>
      <c r="D263" s="56" t="s">
        <v>599</v>
      </c>
      <c r="E263" s="56" t="s">
        <v>77</v>
      </c>
      <c r="F263" s="56"/>
      <c r="G263" s="56"/>
      <c r="H263" s="56"/>
      <c r="I263" s="56"/>
      <c r="J263" s="56"/>
      <c r="K263" s="56"/>
      <c r="L263" s="56"/>
      <c r="M263" s="56"/>
      <c r="N263" s="56"/>
      <c r="O263" s="56"/>
      <c r="P263" s="56"/>
      <c r="Q263" s="56"/>
      <c r="R263" s="56"/>
      <c r="S263" s="56"/>
      <c r="T263" s="56"/>
      <c r="U263" s="56"/>
      <c r="V263" s="56"/>
      <c r="W263" s="56"/>
      <c r="X263" s="56"/>
      <c r="Y263" s="56"/>
      <c r="Z263" s="56"/>
      <c r="AA263" s="56" t="s">
        <v>319</v>
      </c>
      <c r="AB263" s="56" t="s">
        <v>290</v>
      </c>
      <c r="AC263" s="57" t="s">
        <v>320</v>
      </c>
      <c r="AD263" s="56"/>
      <c r="AE263" s="56"/>
      <c r="AF263" s="57"/>
      <c r="AG263" s="58" t="s">
        <v>70</v>
      </c>
      <c r="AH263" s="58" t="s">
        <v>68</v>
      </c>
      <c r="AI263" s="59" t="s">
        <v>71</v>
      </c>
      <c r="AJ263" s="60" t="s">
        <v>323</v>
      </c>
      <c r="AK263" s="68" t="s">
        <v>59</v>
      </c>
      <c r="AL263" s="62" t="n">
        <v>2589918.4</v>
      </c>
      <c r="AM263" s="62" t="n">
        <v>2589752.12</v>
      </c>
      <c r="AN263" s="62" t="n">
        <v>0</v>
      </c>
      <c r="AO263" s="62" t="n">
        <v>0</v>
      </c>
      <c r="AP263" s="62" t="n">
        <v>0</v>
      </c>
      <c r="AQ263" s="62" t="n">
        <v>0</v>
      </c>
      <c r="AR263" s="62" t="n">
        <v>0</v>
      </c>
      <c r="AS263" s="62" t="n">
        <v>0</v>
      </c>
      <c r="AT263" s="62" t="n">
        <v>2589918.4</v>
      </c>
      <c r="AU263" s="62" t="n">
        <v>2589752.12</v>
      </c>
      <c r="AV263" s="62" t="n">
        <v>2630468.05</v>
      </c>
      <c r="AW263" s="62" t="n">
        <v>0</v>
      </c>
      <c r="AX263" s="62" t="n">
        <v>0</v>
      </c>
      <c r="AY263" s="62" t="n">
        <v>0</v>
      </c>
      <c r="AZ263" s="62" t="n">
        <v>2630468.05</v>
      </c>
      <c r="BA263" s="62" t="n">
        <v>2450000</v>
      </c>
      <c r="BB263" s="62" t="n">
        <v>0</v>
      </c>
      <c r="BC263" s="62" t="n">
        <v>0</v>
      </c>
      <c r="BD263" s="62" t="n">
        <v>0</v>
      </c>
      <c r="BE263" s="62" t="n">
        <v>2450000</v>
      </c>
      <c r="BF263" s="62" t="n">
        <v>2500000</v>
      </c>
      <c r="BG263" s="62" t="n">
        <v>0</v>
      </c>
      <c r="BH263" s="62" t="n">
        <v>0</v>
      </c>
      <c r="BI263" s="62" t="n">
        <v>0</v>
      </c>
      <c r="BJ263" s="62" t="n">
        <v>2500000</v>
      </c>
      <c r="BK263" s="62" t="n">
        <v>2500000</v>
      </c>
      <c r="BL263" s="62" t="n">
        <v>0</v>
      </c>
      <c r="BM263" s="62" t="n">
        <v>0</v>
      </c>
      <c r="BN263" s="62" t="n">
        <v>0</v>
      </c>
      <c r="BO263" s="62" t="n">
        <v>2500000</v>
      </c>
      <c r="BP263" s="62" t="n">
        <v>2589918.4</v>
      </c>
      <c r="BQ263" s="62" t="n">
        <v>2589752.12</v>
      </c>
      <c r="BR263" s="62" t="n">
        <v>0</v>
      </c>
      <c r="BS263" s="62" t="n">
        <v>0</v>
      </c>
      <c r="BT263" s="62" t="n">
        <v>0</v>
      </c>
      <c r="BU263" s="62" t="n">
        <v>0</v>
      </c>
      <c r="BV263" s="62" t="n">
        <v>0</v>
      </c>
      <c r="BW263" s="62" t="n">
        <v>0</v>
      </c>
      <c r="BX263" s="62" t="n">
        <v>2589918.4</v>
      </c>
      <c r="BY263" s="62" t="n">
        <v>2589752.12</v>
      </c>
      <c r="BZ263" s="62" t="n">
        <v>2630468.05</v>
      </c>
      <c r="CA263" s="62" t="n">
        <v>0</v>
      </c>
      <c r="CB263" s="62" t="n">
        <v>0</v>
      </c>
      <c r="CC263" s="62" t="n">
        <v>0</v>
      </c>
      <c r="CD263" s="62" t="n">
        <v>2630468.05</v>
      </c>
      <c r="CE263" s="62" t="n">
        <v>2450000</v>
      </c>
      <c r="CF263" s="62" t="n">
        <v>0</v>
      </c>
      <c r="CG263" s="62" t="n">
        <v>0</v>
      </c>
      <c r="CH263" s="62" t="n">
        <v>0</v>
      </c>
      <c r="CI263" s="62" t="n">
        <v>2450000</v>
      </c>
      <c r="CJ263" s="62" t="n">
        <v>2500000</v>
      </c>
      <c r="CK263" s="62" t="n">
        <v>0</v>
      </c>
      <c r="CL263" s="62" t="n">
        <v>0</v>
      </c>
      <c r="CM263" s="62" t="n">
        <v>0</v>
      </c>
      <c r="CN263" s="62" t="n">
        <v>2500000</v>
      </c>
      <c r="CO263" s="62" t="n">
        <v>2500000</v>
      </c>
      <c r="CP263" s="62" t="n">
        <v>0</v>
      </c>
      <c r="CQ263" s="62" t="n">
        <v>0</v>
      </c>
      <c r="CR263" s="62" t="n">
        <v>0</v>
      </c>
      <c r="CS263" s="62" t="n">
        <v>2500000</v>
      </c>
      <c r="CT263" s="62" t="n">
        <v>2589752.12</v>
      </c>
      <c r="CU263" s="62" t="n">
        <v>0</v>
      </c>
      <c r="CV263" s="62" t="n">
        <v>0</v>
      </c>
      <c r="CW263" s="62" t="n">
        <v>0</v>
      </c>
      <c r="CX263" s="62" t="n">
        <v>2589752.12</v>
      </c>
      <c r="CY263" s="62" t="n">
        <v>2630468.05</v>
      </c>
      <c r="CZ263" s="62" t="n">
        <v>0</v>
      </c>
      <c r="DA263" s="62" t="n">
        <v>0</v>
      </c>
      <c r="DB263" s="62" t="n">
        <v>0</v>
      </c>
      <c r="DC263" s="62" t="n">
        <v>2630468.05</v>
      </c>
      <c r="DD263" s="62" t="n">
        <v>2450000</v>
      </c>
      <c r="DE263" s="62" t="n">
        <v>0</v>
      </c>
      <c r="DF263" s="62" t="n">
        <v>0</v>
      </c>
      <c r="DG263" s="62" t="n">
        <v>0</v>
      </c>
      <c r="DH263" s="62" t="n">
        <v>2450000</v>
      </c>
      <c r="DI263" s="62" t="n">
        <v>2589752.12</v>
      </c>
      <c r="DJ263" s="62" t="n">
        <v>0</v>
      </c>
      <c r="DK263" s="62" t="n">
        <v>0</v>
      </c>
      <c r="DL263" s="62" t="n">
        <v>0</v>
      </c>
      <c r="DM263" s="62" t="n">
        <v>2589752.12</v>
      </c>
      <c r="DN263" s="62" t="n">
        <v>2630468.05</v>
      </c>
      <c r="DO263" s="62" t="n">
        <v>0</v>
      </c>
      <c r="DP263" s="62" t="n">
        <v>0</v>
      </c>
      <c r="DQ263" s="62" t="n">
        <v>0</v>
      </c>
      <c r="DR263" s="62" t="n">
        <v>2630468.05</v>
      </c>
      <c r="DS263" s="62" t="n">
        <v>2450000</v>
      </c>
      <c r="DT263" s="62" t="n">
        <v>0</v>
      </c>
      <c r="DU263" s="62" t="n">
        <v>0</v>
      </c>
      <c r="DV263" s="62" t="n">
        <v>0</v>
      </c>
      <c r="DW263" s="62" t="n">
        <v>2450000</v>
      </c>
      <c r="DX263" s="55" t="s">
        <v>74</v>
      </c>
      <c r="DY263" s="63" t="s">
        <v>72</v>
      </c>
      <c r="DZ263" s="2"/>
    </row>
    <row r="264" customFormat="false" ht="56.25" hidden="false" customHeight="false" outlineLevel="0" collapsed="false">
      <c r="A264" s="54"/>
      <c r="B264" s="55"/>
      <c r="C264" s="56" t="s">
        <v>302</v>
      </c>
      <c r="D264" s="56" t="s">
        <v>324</v>
      </c>
      <c r="E264" s="56" t="s">
        <v>304</v>
      </c>
      <c r="F264" s="56"/>
      <c r="G264" s="56"/>
      <c r="H264" s="56"/>
      <c r="I264" s="56"/>
      <c r="J264" s="56"/>
      <c r="K264" s="56"/>
      <c r="L264" s="56"/>
      <c r="M264" s="56"/>
      <c r="N264" s="56"/>
      <c r="O264" s="56"/>
      <c r="P264" s="56"/>
      <c r="Q264" s="56"/>
      <c r="R264" s="56"/>
      <c r="S264" s="56"/>
      <c r="T264" s="56"/>
      <c r="U264" s="56"/>
      <c r="V264" s="56"/>
      <c r="W264" s="56"/>
      <c r="X264" s="56"/>
      <c r="Y264" s="56"/>
      <c r="Z264" s="56"/>
      <c r="AA264" s="56" t="s">
        <v>307</v>
      </c>
      <c r="AB264" s="56" t="s">
        <v>328</v>
      </c>
      <c r="AC264" s="57" t="s">
        <v>308</v>
      </c>
      <c r="AD264" s="56"/>
      <c r="AE264" s="56"/>
      <c r="AF264" s="57"/>
      <c r="AG264" s="58" t="s">
        <v>80</v>
      </c>
      <c r="AH264" s="58" t="s">
        <v>68</v>
      </c>
      <c r="AI264" s="59" t="s">
        <v>81</v>
      </c>
      <c r="AJ264" s="60"/>
      <c r="AK264" s="68"/>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55"/>
      <c r="DY264" s="63" t="s">
        <v>82</v>
      </c>
      <c r="DZ264" s="2"/>
    </row>
    <row r="265" customFormat="false" ht="15" hidden="false" customHeight="false" outlineLevel="0" collapsed="false">
      <c r="A265" s="49" t="s">
        <v>622</v>
      </c>
      <c r="B265" s="50" t="s">
        <v>623</v>
      </c>
      <c r="C265" s="51" t="s">
        <v>57</v>
      </c>
      <c r="D265" s="51" t="s">
        <v>57</v>
      </c>
      <c r="E265" s="51" t="s">
        <v>57</v>
      </c>
      <c r="F265" s="51" t="s">
        <v>57</v>
      </c>
      <c r="G265" s="51" t="s">
        <v>57</v>
      </c>
      <c r="H265" s="51" t="s">
        <v>57</v>
      </c>
      <c r="I265" s="51" t="s">
        <v>57</v>
      </c>
      <c r="J265" s="51" t="s">
        <v>57</v>
      </c>
      <c r="K265" s="51" t="s">
        <v>57</v>
      </c>
      <c r="L265" s="51" t="s">
        <v>57</v>
      </c>
      <c r="M265" s="51" t="s">
        <v>57</v>
      </c>
      <c r="N265" s="51" t="s">
        <v>57</v>
      </c>
      <c r="O265" s="51" t="s">
        <v>57</v>
      </c>
      <c r="P265" s="51" t="s">
        <v>57</v>
      </c>
      <c r="Q265" s="51" t="s">
        <v>57</v>
      </c>
      <c r="R265" s="51" t="s">
        <v>57</v>
      </c>
      <c r="S265" s="51" t="s">
        <v>57</v>
      </c>
      <c r="T265" s="51" t="s">
        <v>57</v>
      </c>
      <c r="U265" s="51" t="s">
        <v>57</v>
      </c>
      <c r="V265" s="51" t="s">
        <v>57</v>
      </c>
      <c r="W265" s="51" t="s">
        <v>57</v>
      </c>
      <c r="X265" s="51" t="s">
        <v>57</v>
      </c>
      <c r="Y265" s="51" t="s">
        <v>57</v>
      </c>
      <c r="Z265" s="51" t="s">
        <v>57</v>
      </c>
      <c r="AA265" s="51" t="s">
        <v>57</v>
      </c>
      <c r="AB265" s="51" t="s">
        <v>57</v>
      </c>
      <c r="AC265" s="51" t="s">
        <v>57</v>
      </c>
      <c r="AD265" s="51" t="s">
        <v>57</v>
      </c>
      <c r="AE265" s="51" t="s">
        <v>57</v>
      </c>
      <c r="AF265" s="51" t="s">
        <v>57</v>
      </c>
      <c r="AG265" s="52" t="s">
        <v>57</v>
      </c>
      <c r="AH265" s="52" t="s">
        <v>57</v>
      </c>
      <c r="AI265" s="52" t="s">
        <v>57</v>
      </c>
      <c r="AJ265" s="50" t="s">
        <v>57</v>
      </c>
      <c r="AK265" s="51" t="s">
        <v>57</v>
      </c>
      <c r="AL265" s="53" t="n">
        <v>162577.76</v>
      </c>
      <c r="AM265" s="53" t="n">
        <v>162576.97</v>
      </c>
      <c r="AN265" s="53" t="n">
        <v>0</v>
      </c>
      <c r="AO265" s="53" t="n">
        <v>0</v>
      </c>
      <c r="AP265" s="53" t="n">
        <v>130016.13</v>
      </c>
      <c r="AQ265" s="53" t="n">
        <v>130016.13</v>
      </c>
      <c r="AR265" s="53" t="n">
        <v>0</v>
      </c>
      <c r="AS265" s="53" t="n">
        <v>0</v>
      </c>
      <c r="AT265" s="53" t="n">
        <v>32561.63</v>
      </c>
      <c r="AU265" s="53" t="n">
        <v>32560.84</v>
      </c>
      <c r="AV265" s="53" t="n">
        <v>88000</v>
      </c>
      <c r="AW265" s="53" t="n">
        <v>0</v>
      </c>
      <c r="AX265" s="53" t="n">
        <v>0</v>
      </c>
      <c r="AY265" s="53" t="n">
        <v>0</v>
      </c>
      <c r="AZ265" s="53" t="n">
        <v>88000</v>
      </c>
      <c r="BA265" s="53" t="n">
        <v>50000</v>
      </c>
      <c r="BB265" s="53" t="n">
        <v>0</v>
      </c>
      <c r="BC265" s="53" t="n">
        <v>0</v>
      </c>
      <c r="BD265" s="53" t="n">
        <v>0</v>
      </c>
      <c r="BE265" s="53" t="n">
        <v>50000</v>
      </c>
      <c r="BF265" s="53" t="n">
        <v>50000</v>
      </c>
      <c r="BG265" s="53" t="n">
        <v>0</v>
      </c>
      <c r="BH265" s="53" t="n">
        <v>0</v>
      </c>
      <c r="BI265" s="53" t="n">
        <v>0</v>
      </c>
      <c r="BJ265" s="53" t="n">
        <v>50000</v>
      </c>
      <c r="BK265" s="53" t="n">
        <v>50000</v>
      </c>
      <c r="BL265" s="53" t="n">
        <v>0</v>
      </c>
      <c r="BM265" s="53" t="n">
        <v>0</v>
      </c>
      <c r="BN265" s="53" t="n">
        <v>0</v>
      </c>
      <c r="BO265" s="53" t="n">
        <v>50000</v>
      </c>
      <c r="BP265" s="53" t="n">
        <v>162577.76</v>
      </c>
      <c r="BQ265" s="53" t="n">
        <v>162576.97</v>
      </c>
      <c r="BR265" s="53" t="n">
        <v>0</v>
      </c>
      <c r="BS265" s="53" t="n">
        <v>0</v>
      </c>
      <c r="BT265" s="53" t="n">
        <v>130016.13</v>
      </c>
      <c r="BU265" s="53" t="n">
        <v>130016.13</v>
      </c>
      <c r="BV265" s="53" t="n">
        <v>0</v>
      </c>
      <c r="BW265" s="53" t="n">
        <v>0</v>
      </c>
      <c r="BX265" s="53" t="n">
        <v>32561.63</v>
      </c>
      <c r="BY265" s="53" t="n">
        <v>32560.84</v>
      </c>
      <c r="BZ265" s="53" t="n">
        <v>88000</v>
      </c>
      <c r="CA265" s="53" t="n">
        <v>0</v>
      </c>
      <c r="CB265" s="53" t="n">
        <v>0</v>
      </c>
      <c r="CC265" s="53" t="n">
        <v>0</v>
      </c>
      <c r="CD265" s="53" t="n">
        <v>88000</v>
      </c>
      <c r="CE265" s="53" t="n">
        <v>50000</v>
      </c>
      <c r="CF265" s="53" t="n">
        <v>0</v>
      </c>
      <c r="CG265" s="53" t="n">
        <v>0</v>
      </c>
      <c r="CH265" s="53" t="n">
        <v>0</v>
      </c>
      <c r="CI265" s="53" t="n">
        <v>50000</v>
      </c>
      <c r="CJ265" s="53" t="n">
        <v>50000</v>
      </c>
      <c r="CK265" s="53" t="n">
        <v>0</v>
      </c>
      <c r="CL265" s="53" t="n">
        <v>0</v>
      </c>
      <c r="CM265" s="53" t="n">
        <v>0</v>
      </c>
      <c r="CN265" s="53" t="n">
        <v>50000</v>
      </c>
      <c r="CO265" s="53" t="n">
        <v>50000</v>
      </c>
      <c r="CP265" s="53" t="n">
        <v>0</v>
      </c>
      <c r="CQ265" s="53" t="n">
        <v>0</v>
      </c>
      <c r="CR265" s="53" t="n">
        <v>0</v>
      </c>
      <c r="CS265" s="53" t="n">
        <v>50000</v>
      </c>
      <c r="CT265" s="53" t="n">
        <v>162576.97</v>
      </c>
      <c r="CU265" s="53" t="n">
        <v>0</v>
      </c>
      <c r="CV265" s="53" t="n">
        <v>130016.13</v>
      </c>
      <c r="CW265" s="53" t="n">
        <v>0</v>
      </c>
      <c r="CX265" s="53" t="n">
        <v>32560.84</v>
      </c>
      <c r="CY265" s="53" t="n">
        <v>88000</v>
      </c>
      <c r="CZ265" s="53" t="n">
        <v>0</v>
      </c>
      <c r="DA265" s="53" t="n">
        <v>0</v>
      </c>
      <c r="DB265" s="53" t="n">
        <v>0</v>
      </c>
      <c r="DC265" s="53" t="n">
        <v>88000</v>
      </c>
      <c r="DD265" s="53" t="n">
        <v>50000</v>
      </c>
      <c r="DE265" s="53" t="n">
        <v>0</v>
      </c>
      <c r="DF265" s="53" t="n">
        <v>0</v>
      </c>
      <c r="DG265" s="53" t="n">
        <v>0</v>
      </c>
      <c r="DH265" s="53" t="n">
        <v>50000</v>
      </c>
      <c r="DI265" s="53" t="n">
        <v>162576.97</v>
      </c>
      <c r="DJ265" s="53" t="n">
        <v>0</v>
      </c>
      <c r="DK265" s="53" t="n">
        <v>130016.13</v>
      </c>
      <c r="DL265" s="53" t="n">
        <v>0</v>
      </c>
      <c r="DM265" s="53" t="n">
        <v>32560.84</v>
      </c>
      <c r="DN265" s="53" t="n">
        <v>88000</v>
      </c>
      <c r="DO265" s="53" t="n">
        <v>0</v>
      </c>
      <c r="DP265" s="53" t="n">
        <v>0</v>
      </c>
      <c r="DQ265" s="53" t="n">
        <v>0</v>
      </c>
      <c r="DR265" s="53" t="n">
        <v>88000</v>
      </c>
      <c r="DS265" s="53" t="n">
        <v>50000</v>
      </c>
      <c r="DT265" s="53" t="n">
        <v>0</v>
      </c>
      <c r="DU265" s="53" t="n">
        <v>0</v>
      </c>
      <c r="DV265" s="53" t="n">
        <v>0</v>
      </c>
      <c r="DW265" s="53" t="n">
        <v>50000</v>
      </c>
      <c r="DX265" s="51"/>
      <c r="DY265" s="2"/>
      <c r="DZ265" s="2"/>
    </row>
    <row r="266" customFormat="false" ht="15" hidden="false" customHeight="false" outlineLevel="0" collapsed="false">
      <c r="A266" s="49" t="s">
        <v>624</v>
      </c>
      <c r="B266" s="50" t="s">
        <v>625</v>
      </c>
      <c r="C266" s="51" t="s">
        <v>57</v>
      </c>
      <c r="D266" s="51" t="s">
        <v>57</v>
      </c>
      <c r="E266" s="51" t="s">
        <v>57</v>
      </c>
      <c r="F266" s="51" t="s">
        <v>57</v>
      </c>
      <c r="G266" s="51" t="s">
        <v>57</v>
      </c>
      <c r="H266" s="51" t="s">
        <v>57</v>
      </c>
      <c r="I266" s="51" t="s">
        <v>57</v>
      </c>
      <c r="J266" s="51" t="s">
        <v>57</v>
      </c>
      <c r="K266" s="51" t="s">
        <v>57</v>
      </c>
      <c r="L266" s="51" t="s">
        <v>57</v>
      </c>
      <c r="M266" s="51" t="s">
        <v>57</v>
      </c>
      <c r="N266" s="51" t="s">
        <v>57</v>
      </c>
      <c r="O266" s="51" t="s">
        <v>57</v>
      </c>
      <c r="P266" s="51" t="s">
        <v>57</v>
      </c>
      <c r="Q266" s="51" t="s">
        <v>57</v>
      </c>
      <c r="R266" s="51" t="s">
        <v>57</v>
      </c>
      <c r="S266" s="51" t="s">
        <v>57</v>
      </c>
      <c r="T266" s="51" t="s">
        <v>57</v>
      </c>
      <c r="U266" s="51" t="s">
        <v>57</v>
      </c>
      <c r="V266" s="51" t="s">
        <v>57</v>
      </c>
      <c r="W266" s="51" t="s">
        <v>57</v>
      </c>
      <c r="X266" s="51" t="s">
        <v>57</v>
      </c>
      <c r="Y266" s="51" t="s">
        <v>57</v>
      </c>
      <c r="Z266" s="51" t="s">
        <v>57</v>
      </c>
      <c r="AA266" s="51" t="s">
        <v>57</v>
      </c>
      <c r="AB266" s="51" t="s">
        <v>57</v>
      </c>
      <c r="AC266" s="51" t="s">
        <v>57</v>
      </c>
      <c r="AD266" s="51" t="s">
        <v>57</v>
      </c>
      <c r="AE266" s="51" t="s">
        <v>57</v>
      </c>
      <c r="AF266" s="51" t="s">
        <v>57</v>
      </c>
      <c r="AG266" s="52" t="s">
        <v>57</v>
      </c>
      <c r="AH266" s="52" t="s">
        <v>57</v>
      </c>
      <c r="AI266" s="52" t="s">
        <v>57</v>
      </c>
      <c r="AJ266" s="50" t="s">
        <v>57</v>
      </c>
      <c r="AK266" s="51" t="s">
        <v>57</v>
      </c>
      <c r="AL266" s="53" t="n">
        <v>162577.76</v>
      </c>
      <c r="AM266" s="53" t="n">
        <v>162576.97</v>
      </c>
      <c r="AN266" s="53" t="n">
        <v>0</v>
      </c>
      <c r="AO266" s="53" t="n">
        <v>0</v>
      </c>
      <c r="AP266" s="53" t="n">
        <v>130016.13</v>
      </c>
      <c r="AQ266" s="53" t="n">
        <v>130016.13</v>
      </c>
      <c r="AR266" s="53" t="n">
        <v>0</v>
      </c>
      <c r="AS266" s="53" t="n">
        <v>0</v>
      </c>
      <c r="AT266" s="53" t="n">
        <v>32561.63</v>
      </c>
      <c r="AU266" s="53" t="n">
        <v>32560.84</v>
      </c>
      <c r="AV266" s="53" t="n">
        <v>88000</v>
      </c>
      <c r="AW266" s="53" t="n">
        <v>0</v>
      </c>
      <c r="AX266" s="53" t="n">
        <v>0</v>
      </c>
      <c r="AY266" s="53" t="n">
        <v>0</v>
      </c>
      <c r="AZ266" s="53" t="n">
        <v>88000</v>
      </c>
      <c r="BA266" s="53" t="n">
        <v>50000</v>
      </c>
      <c r="BB266" s="53" t="n">
        <v>0</v>
      </c>
      <c r="BC266" s="53" t="n">
        <v>0</v>
      </c>
      <c r="BD266" s="53" t="n">
        <v>0</v>
      </c>
      <c r="BE266" s="53" t="n">
        <v>50000</v>
      </c>
      <c r="BF266" s="53" t="n">
        <v>50000</v>
      </c>
      <c r="BG266" s="53" t="n">
        <v>0</v>
      </c>
      <c r="BH266" s="53" t="n">
        <v>0</v>
      </c>
      <c r="BI266" s="53" t="n">
        <v>0</v>
      </c>
      <c r="BJ266" s="53" t="n">
        <v>50000</v>
      </c>
      <c r="BK266" s="53" t="n">
        <v>50000</v>
      </c>
      <c r="BL266" s="53" t="n">
        <v>0</v>
      </c>
      <c r="BM266" s="53" t="n">
        <v>0</v>
      </c>
      <c r="BN266" s="53" t="n">
        <v>0</v>
      </c>
      <c r="BO266" s="53" t="n">
        <v>50000</v>
      </c>
      <c r="BP266" s="53" t="n">
        <v>162577.76</v>
      </c>
      <c r="BQ266" s="53" t="n">
        <v>162576.97</v>
      </c>
      <c r="BR266" s="53" t="n">
        <v>0</v>
      </c>
      <c r="BS266" s="53" t="n">
        <v>0</v>
      </c>
      <c r="BT266" s="53" t="n">
        <v>130016.13</v>
      </c>
      <c r="BU266" s="53" t="n">
        <v>130016.13</v>
      </c>
      <c r="BV266" s="53" t="n">
        <v>0</v>
      </c>
      <c r="BW266" s="53" t="n">
        <v>0</v>
      </c>
      <c r="BX266" s="53" t="n">
        <v>32561.63</v>
      </c>
      <c r="BY266" s="53" t="n">
        <v>32560.84</v>
      </c>
      <c r="BZ266" s="53" t="n">
        <v>88000</v>
      </c>
      <c r="CA266" s="53" t="n">
        <v>0</v>
      </c>
      <c r="CB266" s="53" t="n">
        <v>0</v>
      </c>
      <c r="CC266" s="53" t="n">
        <v>0</v>
      </c>
      <c r="CD266" s="53" t="n">
        <v>88000</v>
      </c>
      <c r="CE266" s="53" t="n">
        <v>50000</v>
      </c>
      <c r="CF266" s="53" t="n">
        <v>0</v>
      </c>
      <c r="CG266" s="53" t="n">
        <v>0</v>
      </c>
      <c r="CH266" s="53" t="n">
        <v>0</v>
      </c>
      <c r="CI266" s="53" t="n">
        <v>50000</v>
      </c>
      <c r="CJ266" s="53" t="n">
        <v>50000</v>
      </c>
      <c r="CK266" s="53" t="n">
        <v>0</v>
      </c>
      <c r="CL266" s="53" t="n">
        <v>0</v>
      </c>
      <c r="CM266" s="53" t="n">
        <v>0</v>
      </c>
      <c r="CN266" s="53" t="n">
        <v>50000</v>
      </c>
      <c r="CO266" s="53" t="n">
        <v>50000</v>
      </c>
      <c r="CP266" s="53" t="n">
        <v>0</v>
      </c>
      <c r="CQ266" s="53" t="n">
        <v>0</v>
      </c>
      <c r="CR266" s="53" t="n">
        <v>0</v>
      </c>
      <c r="CS266" s="53" t="n">
        <v>50000</v>
      </c>
      <c r="CT266" s="53" t="n">
        <v>162576.97</v>
      </c>
      <c r="CU266" s="53" t="n">
        <v>0</v>
      </c>
      <c r="CV266" s="53" t="n">
        <v>130016.13</v>
      </c>
      <c r="CW266" s="53" t="n">
        <v>0</v>
      </c>
      <c r="CX266" s="53" t="n">
        <v>32560.84</v>
      </c>
      <c r="CY266" s="53" t="n">
        <v>88000</v>
      </c>
      <c r="CZ266" s="53" t="n">
        <v>0</v>
      </c>
      <c r="DA266" s="53" t="n">
        <v>0</v>
      </c>
      <c r="DB266" s="53" t="n">
        <v>0</v>
      </c>
      <c r="DC266" s="53" t="n">
        <v>88000</v>
      </c>
      <c r="DD266" s="53" t="n">
        <v>50000</v>
      </c>
      <c r="DE266" s="53" t="n">
        <v>0</v>
      </c>
      <c r="DF266" s="53" t="n">
        <v>0</v>
      </c>
      <c r="DG266" s="53" t="n">
        <v>0</v>
      </c>
      <c r="DH266" s="53" t="n">
        <v>50000</v>
      </c>
      <c r="DI266" s="53" t="n">
        <v>162576.97</v>
      </c>
      <c r="DJ266" s="53" t="n">
        <v>0</v>
      </c>
      <c r="DK266" s="53" t="n">
        <v>130016.13</v>
      </c>
      <c r="DL266" s="53" t="n">
        <v>0</v>
      </c>
      <c r="DM266" s="53" t="n">
        <v>32560.84</v>
      </c>
      <c r="DN266" s="53" t="n">
        <v>88000</v>
      </c>
      <c r="DO266" s="53" t="n">
        <v>0</v>
      </c>
      <c r="DP266" s="53" t="n">
        <v>0</v>
      </c>
      <c r="DQ266" s="53" t="n">
        <v>0</v>
      </c>
      <c r="DR266" s="53" t="n">
        <v>88000</v>
      </c>
      <c r="DS266" s="53" t="n">
        <v>50000</v>
      </c>
      <c r="DT266" s="53" t="n">
        <v>0</v>
      </c>
      <c r="DU266" s="53" t="n">
        <v>0</v>
      </c>
      <c r="DV266" s="53" t="n">
        <v>0</v>
      </c>
      <c r="DW266" s="53" t="n">
        <v>50000</v>
      </c>
      <c r="DX266" s="51"/>
      <c r="DY266" s="2"/>
      <c r="DZ266" s="2"/>
    </row>
    <row r="267" customFormat="false" ht="45.2" hidden="false" customHeight="true" outlineLevel="0" collapsed="false">
      <c r="A267" s="54" t="s">
        <v>626</v>
      </c>
      <c r="B267" s="55" t="s">
        <v>627</v>
      </c>
      <c r="C267" s="56" t="s">
        <v>392</v>
      </c>
      <c r="D267" s="56" t="s">
        <v>393</v>
      </c>
      <c r="E267" s="56" t="s">
        <v>142</v>
      </c>
      <c r="F267" s="56"/>
      <c r="G267" s="56"/>
      <c r="H267" s="56"/>
      <c r="I267" s="56"/>
      <c r="J267" s="56"/>
      <c r="K267" s="56"/>
      <c r="L267" s="56"/>
      <c r="M267" s="56"/>
      <c r="N267" s="56"/>
      <c r="O267" s="56"/>
      <c r="P267" s="56"/>
      <c r="Q267" s="56"/>
      <c r="R267" s="56"/>
      <c r="S267" s="56"/>
      <c r="T267" s="56"/>
      <c r="U267" s="56"/>
      <c r="V267" s="56"/>
      <c r="W267" s="56"/>
      <c r="X267" s="56"/>
      <c r="Y267" s="56"/>
      <c r="Z267" s="56"/>
      <c r="AA267" s="56" t="s">
        <v>90</v>
      </c>
      <c r="AB267" s="56" t="s">
        <v>378</v>
      </c>
      <c r="AC267" s="57" t="s">
        <v>92</v>
      </c>
      <c r="AD267" s="56" t="s">
        <v>394</v>
      </c>
      <c r="AE267" s="56" t="s">
        <v>493</v>
      </c>
      <c r="AF267" s="57" t="s">
        <v>160</v>
      </c>
      <c r="AG267" s="58"/>
      <c r="AH267" s="58"/>
      <c r="AI267" s="59"/>
      <c r="AJ267" s="60" t="s">
        <v>361</v>
      </c>
      <c r="AK267" s="61" t="s">
        <v>395</v>
      </c>
      <c r="AL267" s="62" t="n">
        <v>162577.76</v>
      </c>
      <c r="AM267" s="62" t="n">
        <v>162576.97</v>
      </c>
      <c r="AN267" s="62" t="n">
        <v>0</v>
      </c>
      <c r="AO267" s="62" t="n">
        <v>0</v>
      </c>
      <c r="AP267" s="62" t="n">
        <v>130016.13</v>
      </c>
      <c r="AQ267" s="62" t="n">
        <v>130016.13</v>
      </c>
      <c r="AR267" s="62" t="n">
        <v>0</v>
      </c>
      <c r="AS267" s="62" t="n">
        <v>0</v>
      </c>
      <c r="AT267" s="62" t="n">
        <v>32561.63</v>
      </c>
      <c r="AU267" s="62" t="n">
        <v>32560.84</v>
      </c>
      <c r="AV267" s="62" t="n">
        <v>88000</v>
      </c>
      <c r="AW267" s="62" t="n">
        <v>0</v>
      </c>
      <c r="AX267" s="62" t="n">
        <v>0</v>
      </c>
      <c r="AY267" s="62" t="n">
        <v>0</v>
      </c>
      <c r="AZ267" s="62" t="n">
        <v>88000</v>
      </c>
      <c r="BA267" s="62" t="n">
        <v>50000</v>
      </c>
      <c r="BB267" s="62" t="n">
        <v>0</v>
      </c>
      <c r="BC267" s="62" t="n">
        <v>0</v>
      </c>
      <c r="BD267" s="62" t="n">
        <v>0</v>
      </c>
      <c r="BE267" s="62" t="n">
        <v>50000</v>
      </c>
      <c r="BF267" s="62" t="n">
        <v>50000</v>
      </c>
      <c r="BG267" s="62" t="n">
        <v>0</v>
      </c>
      <c r="BH267" s="62" t="n">
        <v>0</v>
      </c>
      <c r="BI267" s="62" t="n">
        <v>0</v>
      </c>
      <c r="BJ267" s="62" t="n">
        <v>50000</v>
      </c>
      <c r="BK267" s="62" t="n">
        <v>50000</v>
      </c>
      <c r="BL267" s="62" t="n">
        <v>0</v>
      </c>
      <c r="BM267" s="62" t="n">
        <v>0</v>
      </c>
      <c r="BN267" s="62" t="n">
        <v>0</v>
      </c>
      <c r="BO267" s="62" t="n">
        <v>50000</v>
      </c>
      <c r="BP267" s="62" t="n">
        <v>162577.76</v>
      </c>
      <c r="BQ267" s="62" t="n">
        <v>162576.97</v>
      </c>
      <c r="BR267" s="62" t="n">
        <v>0</v>
      </c>
      <c r="BS267" s="62" t="n">
        <v>0</v>
      </c>
      <c r="BT267" s="62" t="n">
        <v>130016.13</v>
      </c>
      <c r="BU267" s="62" t="n">
        <v>130016.13</v>
      </c>
      <c r="BV267" s="62" t="n">
        <v>0</v>
      </c>
      <c r="BW267" s="62" t="n">
        <v>0</v>
      </c>
      <c r="BX267" s="62" t="n">
        <v>32561.63</v>
      </c>
      <c r="BY267" s="62" t="n">
        <v>32560.84</v>
      </c>
      <c r="BZ267" s="62" t="n">
        <v>88000</v>
      </c>
      <c r="CA267" s="62" t="n">
        <v>0</v>
      </c>
      <c r="CB267" s="62" t="n">
        <v>0</v>
      </c>
      <c r="CC267" s="62" t="n">
        <v>0</v>
      </c>
      <c r="CD267" s="62" t="n">
        <v>88000</v>
      </c>
      <c r="CE267" s="62" t="n">
        <v>50000</v>
      </c>
      <c r="CF267" s="62" t="n">
        <v>0</v>
      </c>
      <c r="CG267" s="62" t="n">
        <v>0</v>
      </c>
      <c r="CH267" s="62" t="n">
        <v>0</v>
      </c>
      <c r="CI267" s="62" t="n">
        <v>50000</v>
      </c>
      <c r="CJ267" s="62" t="n">
        <v>50000</v>
      </c>
      <c r="CK267" s="62" t="n">
        <v>0</v>
      </c>
      <c r="CL267" s="62" t="n">
        <v>0</v>
      </c>
      <c r="CM267" s="62" t="n">
        <v>0</v>
      </c>
      <c r="CN267" s="62" t="n">
        <v>50000</v>
      </c>
      <c r="CO267" s="62" t="n">
        <v>50000</v>
      </c>
      <c r="CP267" s="62" t="n">
        <v>0</v>
      </c>
      <c r="CQ267" s="62" t="n">
        <v>0</v>
      </c>
      <c r="CR267" s="62" t="n">
        <v>0</v>
      </c>
      <c r="CS267" s="62" t="n">
        <v>50000</v>
      </c>
      <c r="CT267" s="62" t="n">
        <v>162576.97</v>
      </c>
      <c r="CU267" s="62" t="n">
        <v>0</v>
      </c>
      <c r="CV267" s="62" t="n">
        <v>130016.13</v>
      </c>
      <c r="CW267" s="62" t="n">
        <v>0</v>
      </c>
      <c r="CX267" s="62" t="n">
        <v>32560.84</v>
      </c>
      <c r="CY267" s="62" t="n">
        <v>88000</v>
      </c>
      <c r="CZ267" s="62" t="n">
        <v>0</v>
      </c>
      <c r="DA267" s="62" t="n">
        <v>0</v>
      </c>
      <c r="DB267" s="62" t="n">
        <v>0</v>
      </c>
      <c r="DC267" s="62" t="n">
        <v>88000</v>
      </c>
      <c r="DD267" s="62" t="n">
        <v>50000</v>
      </c>
      <c r="DE267" s="62" t="n">
        <v>0</v>
      </c>
      <c r="DF267" s="62" t="n">
        <v>0</v>
      </c>
      <c r="DG267" s="62" t="n">
        <v>0</v>
      </c>
      <c r="DH267" s="62" t="n">
        <v>50000</v>
      </c>
      <c r="DI267" s="62" t="n">
        <v>162576.97</v>
      </c>
      <c r="DJ267" s="62" t="n">
        <v>0</v>
      </c>
      <c r="DK267" s="62" t="n">
        <v>130016.13</v>
      </c>
      <c r="DL267" s="62" t="n">
        <v>0</v>
      </c>
      <c r="DM267" s="62" t="n">
        <v>32560.84</v>
      </c>
      <c r="DN267" s="62" t="n">
        <v>88000</v>
      </c>
      <c r="DO267" s="62" t="n">
        <v>0</v>
      </c>
      <c r="DP267" s="62" t="n">
        <v>0</v>
      </c>
      <c r="DQ267" s="62" t="n">
        <v>0</v>
      </c>
      <c r="DR267" s="62" t="n">
        <v>88000</v>
      </c>
      <c r="DS267" s="62" t="n">
        <v>50000</v>
      </c>
      <c r="DT267" s="62" t="n">
        <v>0</v>
      </c>
      <c r="DU267" s="62" t="n">
        <v>0</v>
      </c>
      <c r="DV267" s="62" t="n">
        <v>0</v>
      </c>
      <c r="DW267" s="62" t="n">
        <v>50000</v>
      </c>
      <c r="DX267" s="55" t="s">
        <v>74</v>
      </c>
      <c r="DY267" s="63" t="s">
        <v>72</v>
      </c>
      <c r="DZ267" s="2"/>
    </row>
    <row r="268" customFormat="false" ht="45" hidden="false" customHeight="false" outlineLevel="0" collapsed="false">
      <c r="A268" s="54"/>
      <c r="B268" s="55"/>
      <c r="C268" s="56" t="s">
        <v>75</v>
      </c>
      <c r="D268" s="56" t="s">
        <v>628</v>
      </c>
      <c r="E268" s="56" t="s">
        <v>77</v>
      </c>
      <c r="F268" s="56"/>
      <c r="G268" s="56"/>
      <c r="H268" s="56"/>
      <c r="I268" s="56"/>
      <c r="J268" s="56"/>
      <c r="K268" s="56"/>
      <c r="L268" s="56"/>
      <c r="M268" s="56"/>
      <c r="N268" s="56"/>
      <c r="O268" s="56"/>
      <c r="P268" s="56"/>
      <c r="Q268" s="56"/>
      <c r="R268" s="56"/>
      <c r="S268" s="56"/>
      <c r="T268" s="56"/>
      <c r="U268" s="56"/>
      <c r="V268" s="56"/>
      <c r="W268" s="56"/>
      <c r="X268" s="56"/>
      <c r="Y268" s="56"/>
      <c r="Z268" s="56"/>
      <c r="AA268" s="56" t="s">
        <v>629</v>
      </c>
      <c r="AB268" s="56" t="s">
        <v>68</v>
      </c>
      <c r="AC268" s="57" t="s">
        <v>630</v>
      </c>
      <c r="AD268" s="56"/>
      <c r="AE268" s="56"/>
      <c r="AF268" s="57"/>
      <c r="AG268" s="58"/>
      <c r="AH268" s="58"/>
      <c r="AI268" s="59"/>
      <c r="AJ268" s="60"/>
      <c r="AK268" s="61"/>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55"/>
      <c r="DY268" s="63" t="s">
        <v>82</v>
      </c>
      <c r="DZ268" s="2"/>
    </row>
    <row r="269" customFormat="false" ht="33.75" hidden="false" customHeight="false" outlineLevel="0" collapsed="false">
      <c r="A269" s="54"/>
      <c r="B269" s="55"/>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t="s">
        <v>113</v>
      </c>
      <c r="AB269" s="56" t="s">
        <v>68</v>
      </c>
      <c r="AC269" s="57" t="s">
        <v>71</v>
      </c>
      <c r="AD269" s="56"/>
      <c r="AE269" s="56"/>
      <c r="AF269" s="57"/>
      <c r="AG269" s="58"/>
      <c r="AH269" s="58"/>
      <c r="AI269" s="59"/>
      <c r="AJ269" s="60"/>
      <c r="AK269" s="61"/>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55"/>
      <c r="DY269" s="63" t="s">
        <v>86</v>
      </c>
      <c r="DZ269" s="2"/>
    </row>
    <row r="270" customFormat="false" ht="33.75" hidden="false" customHeight="false" outlineLevel="0" collapsed="false">
      <c r="A270" s="54"/>
      <c r="B270" s="55"/>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t="s">
        <v>115</v>
      </c>
      <c r="AB270" s="56" t="s">
        <v>68</v>
      </c>
      <c r="AC270" s="57" t="s">
        <v>116</v>
      </c>
      <c r="AD270" s="56"/>
      <c r="AE270" s="56"/>
      <c r="AF270" s="57"/>
      <c r="AG270" s="58"/>
      <c r="AH270" s="58"/>
      <c r="AI270" s="59"/>
      <c r="AJ270" s="60"/>
      <c r="AK270" s="61"/>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55"/>
      <c r="DY270" s="63" t="s">
        <v>114</v>
      </c>
      <c r="DZ270" s="2"/>
    </row>
    <row r="271" customFormat="false" ht="15" hidden="false" customHeight="false" outlineLevel="0" collapsed="false">
      <c r="A271" s="49" t="s">
        <v>631</v>
      </c>
      <c r="B271" s="50" t="s">
        <v>632</v>
      </c>
      <c r="C271" s="51" t="s">
        <v>57</v>
      </c>
      <c r="D271" s="51" t="s">
        <v>57</v>
      </c>
      <c r="E271" s="51" t="s">
        <v>57</v>
      </c>
      <c r="F271" s="51" t="s">
        <v>57</v>
      </c>
      <c r="G271" s="51" t="s">
        <v>57</v>
      </c>
      <c r="H271" s="51" t="s">
        <v>57</v>
      </c>
      <c r="I271" s="51" t="s">
        <v>57</v>
      </c>
      <c r="J271" s="51" t="s">
        <v>57</v>
      </c>
      <c r="K271" s="51" t="s">
        <v>57</v>
      </c>
      <c r="L271" s="51" t="s">
        <v>57</v>
      </c>
      <c r="M271" s="51" t="s">
        <v>57</v>
      </c>
      <c r="N271" s="51" t="s">
        <v>57</v>
      </c>
      <c r="O271" s="51" t="s">
        <v>57</v>
      </c>
      <c r="P271" s="51" t="s">
        <v>57</v>
      </c>
      <c r="Q271" s="51" t="s">
        <v>57</v>
      </c>
      <c r="R271" s="51" t="s">
        <v>57</v>
      </c>
      <c r="S271" s="51" t="s">
        <v>57</v>
      </c>
      <c r="T271" s="51" t="s">
        <v>57</v>
      </c>
      <c r="U271" s="51" t="s">
        <v>57</v>
      </c>
      <c r="V271" s="51" t="s">
        <v>57</v>
      </c>
      <c r="W271" s="51" t="s">
        <v>57</v>
      </c>
      <c r="X271" s="51" t="s">
        <v>57</v>
      </c>
      <c r="Y271" s="51" t="s">
        <v>57</v>
      </c>
      <c r="Z271" s="51" t="s">
        <v>57</v>
      </c>
      <c r="AA271" s="51" t="s">
        <v>57</v>
      </c>
      <c r="AB271" s="51" t="s">
        <v>57</v>
      </c>
      <c r="AC271" s="51" t="s">
        <v>57</v>
      </c>
      <c r="AD271" s="51" t="s">
        <v>57</v>
      </c>
      <c r="AE271" s="51" t="s">
        <v>57</v>
      </c>
      <c r="AF271" s="51" t="s">
        <v>57</v>
      </c>
      <c r="AG271" s="52" t="s">
        <v>57</v>
      </c>
      <c r="AH271" s="52" t="s">
        <v>57</v>
      </c>
      <c r="AI271" s="52" t="s">
        <v>57</v>
      </c>
      <c r="AJ271" s="50" t="s">
        <v>57</v>
      </c>
      <c r="AK271" s="51" t="s">
        <v>57</v>
      </c>
      <c r="AL271" s="53" t="n">
        <v>1838484</v>
      </c>
      <c r="AM271" s="53" t="n">
        <v>1838484</v>
      </c>
      <c r="AN271" s="53" t="n">
        <v>1838484</v>
      </c>
      <c r="AO271" s="53" t="n">
        <v>1838484</v>
      </c>
      <c r="AP271" s="53" t="n">
        <v>0</v>
      </c>
      <c r="AQ271" s="53" t="n">
        <v>0</v>
      </c>
      <c r="AR271" s="53" t="n">
        <v>0</v>
      </c>
      <c r="AS271" s="53" t="n">
        <v>0</v>
      </c>
      <c r="AT271" s="53" t="n">
        <v>0</v>
      </c>
      <c r="AU271" s="53" t="n">
        <v>0</v>
      </c>
      <c r="AV271" s="53" t="n">
        <v>2200600</v>
      </c>
      <c r="AW271" s="53" t="n">
        <v>2200600</v>
      </c>
      <c r="AX271" s="53" t="n">
        <v>0</v>
      </c>
      <c r="AY271" s="53" t="n">
        <v>0</v>
      </c>
      <c r="AZ271" s="53" t="n">
        <v>0</v>
      </c>
      <c r="BA271" s="53" t="n">
        <v>2401700</v>
      </c>
      <c r="BB271" s="53" t="n">
        <v>2401700</v>
      </c>
      <c r="BC271" s="53" t="n">
        <v>0</v>
      </c>
      <c r="BD271" s="53" t="n">
        <v>0</v>
      </c>
      <c r="BE271" s="53" t="n">
        <v>0</v>
      </c>
      <c r="BF271" s="53" t="n">
        <v>2405500</v>
      </c>
      <c r="BG271" s="53" t="n">
        <v>2405500</v>
      </c>
      <c r="BH271" s="53" t="n">
        <v>0</v>
      </c>
      <c r="BI271" s="53" t="n">
        <v>0</v>
      </c>
      <c r="BJ271" s="53" t="n">
        <v>0</v>
      </c>
      <c r="BK271" s="53" t="n">
        <v>2405705</v>
      </c>
      <c r="BL271" s="53" t="n">
        <v>2405705</v>
      </c>
      <c r="BM271" s="53" t="n">
        <v>0</v>
      </c>
      <c r="BN271" s="53" t="n">
        <v>0</v>
      </c>
      <c r="BO271" s="53" t="n">
        <v>0</v>
      </c>
      <c r="BP271" s="53" t="n">
        <v>1838484</v>
      </c>
      <c r="BQ271" s="53" t="n">
        <v>1838484</v>
      </c>
      <c r="BR271" s="53" t="n">
        <v>1838484</v>
      </c>
      <c r="BS271" s="53" t="n">
        <v>1838484</v>
      </c>
      <c r="BT271" s="53" t="n">
        <v>0</v>
      </c>
      <c r="BU271" s="53" t="n">
        <v>0</v>
      </c>
      <c r="BV271" s="53" t="n">
        <v>0</v>
      </c>
      <c r="BW271" s="53" t="n">
        <v>0</v>
      </c>
      <c r="BX271" s="53" t="n">
        <v>0</v>
      </c>
      <c r="BY271" s="53" t="n">
        <v>0</v>
      </c>
      <c r="BZ271" s="53" t="n">
        <v>2200600</v>
      </c>
      <c r="CA271" s="53" t="n">
        <v>2200600</v>
      </c>
      <c r="CB271" s="53" t="n">
        <v>0</v>
      </c>
      <c r="CC271" s="53" t="n">
        <v>0</v>
      </c>
      <c r="CD271" s="53" t="n">
        <v>0</v>
      </c>
      <c r="CE271" s="53" t="n">
        <v>2401700</v>
      </c>
      <c r="CF271" s="53" t="n">
        <v>2401700</v>
      </c>
      <c r="CG271" s="53" t="n">
        <v>0</v>
      </c>
      <c r="CH271" s="53" t="n">
        <v>0</v>
      </c>
      <c r="CI271" s="53" t="n">
        <v>0</v>
      </c>
      <c r="CJ271" s="53" t="n">
        <v>2405500</v>
      </c>
      <c r="CK271" s="53" t="n">
        <v>2405500</v>
      </c>
      <c r="CL271" s="53" t="n">
        <v>0</v>
      </c>
      <c r="CM271" s="53" t="n">
        <v>0</v>
      </c>
      <c r="CN271" s="53" t="n">
        <v>0</v>
      </c>
      <c r="CO271" s="53" t="n">
        <v>2405705</v>
      </c>
      <c r="CP271" s="53" t="n">
        <v>2405705</v>
      </c>
      <c r="CQ271" s="53" t="n">
        <v>0</v>
      </c>
      <c r="CR271" s="53" t="n">
        <v>0</v>
      </c>
      <c r="CS271" s="53" t="n">
        <v>0</v>
      </c>
      <c r="CT271" s="53" t="n">
        <v>1838484</v>
      </c>
      <c r="CU271" s="53" t="n">
        <v>1838484</v>
      </c>
      <c r="CV271" s="53" t="n">
        <v>0</v>
      </c>
      <c r="CW271" s="53" t="n">
        <v>0</v>
      </c>
      <c r="CX271" s="53" t="n">
        <v>0</v>
      </c>
      <c r="CY271" s="53" t="n">
        <v>2200600</v>
      </c>
      <c r="CZ271" s="53" t="n">
        <v>2200600</v>
      </c>
      <c r="DA271" s="53" t="n">
        <v>0</v>
      </c>
      <c r="DB271" s="53" t="n">
        <v>0</v>
      </c>
      <c r="DC271" s="53" t="n">
        <v>0</v>
      </c>
      <c r="DD271" s="53" t="n">
        <v>2401700</v>
      </c>
      <c r="DE271" s="53" t="n">
        <v>2401700</v>
      </c>
      <c r="DF271" s="53" t="n">
        <v>0</v>
      </c>
      <c r="DG271" s="53" t="n">
        <v>0</v>
      </c>
      <c r="DH271" s="53" t="n">
        <v>0</v>
      </c>
      <c r="DI271" s="53" t="n">
        <v>1838484</v>
      </c>
      <c r="DJ271" s="53" t="n">
        <v>1838484</v>
      </c>
      <c r="DK271" s="53" t="n">
        <v>0</v>
      </c>
      <c r="DL271" s="53" t="n">
        <v>0</v>
      </c>
      <c r="DM271" s="53" t="n">
        <v>0</v>
      </c>
      <c r="DN271" s="53" t="n">
        <v>2200600</v>
      </c>
      <c r="DO271" s="53" t="n">
        <v>2200600</v>
      </c>
      <c r="DP271" s="53" t="n">
        <v>0</v>
      </c>
      <c r="DQ271" s="53" t="n">
        <v>0</v>
      </c>
      <c r="DR271" s="53" t="n">
        <v>0</v>
      </c>
      <c r="DS271" s="53" t="n">
        <v>2401700</v>
      </c>
      <c r="DT271" s="53" t="n">
        <v>2401700</v>
      </c>
      <c r="DU271" s="53" t="n">
        <v>0</v>
      </c>
      <c r="DV271" s="53" t="n">
        <v>0</v>
      </c>
      <c r="DW271" s="53" t="n">
        <v>0</v>
      </c>
      <c r="DX271" s="51"/>
      <c r="DY271" s="2"/>
      <c r="DZ271" s="2"/>
    </row>
    <row r="272" customFormat="false" ht="21" hidden="false" customHeight="false" outlineLevel="0" collapsed="false">
      <c r="A272" s="49" t="s">
        <v>633</v>
      </c>
      <c r="B272" s="50" t="s">
        <v>634</v>
      </c>
      <c r="C272" s="51" t="s">
        <v>57</v>
      </c>
      <c r="D272" s="51" t="s">
        <v>57</v>
      </c>
      <c r="E272" s="51" t="s">
        <v>57</v>
      </c>
      <c r="F272" s="51" t="s">
        <v>57</v>
      </c>
      <c r="G272" s="51" t="s">
        <v>57</v>
      </c>
      <c r="H272" s="51" t="s">
        <v>57</v>
      </c>
      <c r="I272" s="51" t="s">
        <v>57</v>
      </c>
      <c r="J272" s="51" t="s">
        <v>57</v>
      </c>
      <c r="K272" s="51" t="s">
        <v>57</v>
      </c>
      <c r="L272" s="51" t="s">
        <v>57</v>
      </c>
      <c r="M272" s="51" t="s">
        <v>57</v>
      </c>
      <c r="N272" s="51" t="s">
        <v>57</v>
      </c>
      <c r="O272" s="51" t="s">
        <v>57</v>
      </c>
      <c r="P272" s="51" t="s">
        <v>57</v>
      </c>
      <c r="Q272" s="51" t="s">
        <v>57</v>
      </c>
      <c r="R272" s="51" t="s">
        <v>57</v>
      </c>
      <c r="S272" s="51" t="s">
        <v>57</v>
      </c>
      <c r="T272" s="51" t="s">
        <v>57</v>
      </c>
      <c r="U272" s="51" t="s">
        <v>57</v>
      </c>
      <c r="V272" s="51" t="s">
        <v>57</v>
      </c>
      <c r="W272" s="51" t="s">
        <v>57</v>
      </c>
      <c r="X272" s="51" t="s">
        <v>57</v>
      </c>
      <c r="Y272" s="51" t="s">
        <v>57</v>
      </c>
      <c r="Z272" s="51" t="s">
        <v>57</v>
      </c>
      <c r="AA272" s="51" t="s">
        <v>57</v>
      </c>
      <c r="AB272" s="51" t="s">
        <v>57</v>
      </c>
      <c r="AC272" s="51" t="s">
        <v>57</v>
      </c>
      <c r="AD272" s="51" t="s">
        <v>57</v>
      </c>
      <c r="AE272" s="51" t="s">
        <v>57</v>
      </c>
      <c r="AF272" s="51" t="s">
        <v>57</v>
      </c>
      <c r="AG272" s="52" t="s">
        <v>57</v>
      </c>
      <c r="AH272" s="52" t="s">
        <v>57</v>
      </c>
      <c r="AI272" s="52" t="s">
        <v>57</v>
      </c>
      <c r="AJ272" s="50" t="s">
        <v>57</v>
      </c>
      <c r="AK272" s="51" t="s">
        <v>57</v>
      </c>
      <c r="AL272" s="53" t="n">
        <v>1838484</v>
      </c>
      <c r="AM272" s="53" t="n">
        <v>1838484</v>
      </c>
      <c r="AN272" s="53" t="n">
        <v>1838484</v>
      </c>
      <c r="AO272" s="53" t="n">
        <v>1838484</v>
      </c>
      <c r="AP272" s="53" t="n">
        <v>0</v>
      </c>
      <c r="AQ272" s="53" t="n">
        <v>0</v>
      </c>
      <c r="AR272" s="53" t="n">
        <v>0</v>
      </c>
      <c r="AS272" s="53" t="n">
        <v>0</v>
      </c>
      <c r="AT272" s="53" t="n">
        <v>0</v>
      </c>
      <c r="AU272" s="53" t="n">
        <v>0</v>
      </c>
      <c r="AV272" s="53" t="n">
        <v>2200600</v>
      </c>
      <c r="AW272" s="53" t="n">
        <v>2200600</v>
      </c>
      <c r="AX272" s="53" t="n">
        <v>0</v>
      </c>
      <c r="AY272" s="53" t="n">
        <v>0</v>
      </c>
      <c r="AZ272" s="53" t="n">
        <v>0</v>
      </c>
      <c r="BA272" s="53" t="n">
        <v>2401700</v>
      </c>
      <c r="BB272" s="53" t="n">
        <v>2401700</v>
      </c>
      <c r="BC272" s="53" t="n">
        <v>0</v>
      </c>
      <c r="BD272" s="53" t="n">
        <v>0</v>
      </c>
      <c r="BE272" s="53" t="n">
        <v>0</v>
      </c>
      <c r="BF272" s="53" t="n">
        <v>2405500</v>
      </c>
      <c r="BG272" s="53" t="n">
        <v>2405500</v>
      </c>
      <c r="BH272" s="53" t="n">
        <v>0</v>
      </c>
      <c r="BI272" s="53" t="n">
        <v>0</v>
      </c>
      <c r="BJ272" s="53" t="n">
        <v>0</v>
      </c>
      <c r="BK272" s="53" t="n">
        <v>2405705</v>
      </c>
      <c r="BL272" s="53" t="n">
        <v>2405705</v>
      </c>
      <c r="BM272" s="53" t="n">
        <v>0</v>
      </c>
      <c r="BN272" s="53" t="n">
        <v>0</v>
      </c>
      <c r="BO272" s="53" t="n">
        <v>0</v>
      </c>
      <c r="BP272" s="53" t="n">
        <v>1838484</v>
      </c>
      <c r="BQ272" s="53" t="n">
        <v>1838484</v>
      </c>
      <c r="BR272" s="53" t="n">
        <v>1838484</v>
      </c>
      <c r="BS272" s="53" t="n">
        <v>1838484</v>
      </c>
      <c r="BT272" s="53" t="n">
        <v>0</v>
      </c>
      <c r="BU272" s="53" t="n">
        <v>0</v>
      </c>
      <c r="BV272" s="53" t="n">
        <v>0</v>
      </c>
      <c r="BW272" s="53" t="n">
        <v>0</v>
      </c>
      <c r="BX272" s="53" t="n">
        <v>0</v>
      </c>
      <c r="BY272" s="53" t="n">
        <v>0</v>
      </c>
      <c r="BZ272" s="53" t="n">
        <v>2200600</v>
      </c>
      <c r="CA272" s="53" t="n">
        <v>2200600</v>
      </c>
      <c r="CB272" s="53" t="n">
        <v>0</v>
      </c>
      <c r="CC272" s="53" t="n">
        <v>0</v>
      </c>
      <c r="CD272" s="53" t="n">
        <v>0</v>
      </c>
      <c r="CE272" s="53" t="n">
        <v>2401700</v>
      </c>
      <c r="CF272" s="53" t="n">
        <v>2401700</v>
      </c>
      <c r="CG272" s="53" t="n">
        <v>0</v>
      </c>
      <c r="CH272" s="53" t="n">
        <v>0</v>
      </c>
      <c r="CI272" s="53" t="n">
        <v>0</v>
      </c>
      <c r="CJ272" s="53" t="n">
        <v>2405500</v>
      </c>
      <c r="CK272" s="53" t="n">
        <v>2405500</v>
      </c>
      <c r="CL272" s="53" t="n">
        <v>0</v>
      </c>
      <c r="CM272" s="53" t="n">
        <v>0</v>
      </c>
      <c r="CN272" s="53" t="n">
        <v>0</v>
      </c>
      <c r="CO272" s="53" t="n">
        <v>2405705</v>
      </c>
      <c r="CP272" s="53" t="n">
        <v>2405705</v>
      </c>
      <c r="CQ272" s="53" t="n">
        <v>0</v>
      </c>
      <c r="CR272" s="53" t="n">
        <v>0</v>
      </c>
      <c r="CS272" s="53" t="n">
        <v>0</v>
      </c>
      <c r="CT272" s="53" t="n">
        <v>1838484</v>
      </c>
      <c r="CU272" s="53" t="n">
        <v>1838484</v>
      </c>
      <c r="CV272" s="53" t="n">
        <v>0</v>
      </c>
      <c r="CW272" s="53" t="n">
        <v>0</v>
      </c>
      <c r="CX272" s="53" t="n">
        <v>0</v>
      </c>
      <c r="CY272" s="53" t="n">
        <v>2200600</v>
      </c>
      <c r="CZ272" s="53" t="n">
        <v>2200600</v>
      </c>
      <c r="DA272" s="53" t="n">
        <v>0</v>
      </c>
      <c r="DB272" s="53" t="n">
        <v>0</v>
      </c>
      <c r="DC272" s="53" t="n">
        <v>0</v>
      </c>
      <c r="DD272" s="53" t="n">
        <v>2401700</v>
      </c>
      <c r="DE272" s="53" t="n">
        <v>2401700</v>
      </c>
      <c r="DF272" s="53" t="n">
        <v>0</v>
      </c>
      <c r="DG272" s="53" t="n">
        <v>0</v>
      </c>
      <c r="DH272" s="53" t="n">
        <v>0</v>
      </c>
      <c r="DI272" s="53" t="n">
        <v>1838484</v>
      </c>
      <c r="DJ272" s="53" t="n">
        <v>1838484</v>
      </c>
      <c r="DK272" s="53" t="n">
        <v>0</v>
      </c>
      <c r="DL272" s="53" t="n">
        <v>0</v>
      </c>
      <c r="DM272" s="53" t="n">
        <v>0</v>
      </c>
      <c r="DN272" s="53" t="n">
        <v>2200600</v>
      </c>
      <c r="DO272" s="53" t="n">
        <v>2200600</v>
      </c>
      <c r="DP272" s="53" t="n">
        <v>0</v>
      </c>
      <c r="DQ272" s="53" t="n">
        <v>0</v>
      </c>
      <c r="DR272" s="53" t="n">
        <v>0</v>
      </c>
      <c r="DS272" s="53" t="n">
        <v>2401700</v>
      </c>
      <c r="DT272" s="53" t="n">
        <v>2401700</v>
      </c>
      <c r="DU272" s="53" t="n">
        <v>0</v>
      </c>
      <c r="DV272" s="53" t="n">
        <v>0</v>
      </c>
      <c r="DW272" s="53" t="n">
        <v>0</v>
      </c>
      <c r="DX272" s="51"/>
      <c r="DY272" s="2"/>
      <c r="DZ272" s="2"/>
    </row>
    <row r="273" customFormat="false" ht="56.45" hidden="false" customHeight="true" outlineLevel="0" collapsed="false">
      <c r="A273" s="54" t="s">
        <v>635</v>
      </c>
      <c r="B273" s="55" t="s">
        <v>636</v>
      </c>
      <c r="C273" s="56" t="s">
        <v>235</v>
      </c>
      <c r="D273" s="56" t="s">
        <v>229</v>
      </c>
      <c r="E273" s="56" t="s">
        <v>142</v>
      </c>
      <c r="F273" s="56"/>
      <c r="G273" s="56"/>
      <c r="H273" s="56"/>
      <c r="I273" s="56"/>
      <c r="J273" s="56"/>
      <c r="K273" s="56" t="s">
        <v>637</v>
      </c>
      <c r="L273" s="56" t="s">
        <v>68</v>
      </c>
      <c r="M273" s="56" t="s">
        <v>638</v>
      </c>
      <c r="N273" s="56"/>
      <c r="O273" s="56"/>
      <c r="P273" s="56"/>
      <c r="Q273" s="56"/>
      <c r="R273" s="56"/>
      <c r="S273" s="56"/>
      <c r="T273" s="56"/>
      <c r="U273" s="56"/>
      <c r="V273" s="56"/>
      <c r="W273" s="56"/>
      <c r="X273" s="56"/>
      <c r="Y273" s="56"/>
      <c r="Z273" s="56"/>
      <c r="AA273" s="56" t="s">
        <v>90</v>
      </c>
      <c r="AB273" s="56" t="s">
        <v>328</v>
      </c>
      <c r="AC273" s="57" t="s">
        <v>92</v>
      </c>
      <c r="AD273" s="56"/>
      <c r="AE273" s="56"/>
      <c r="AF273" s="57"/>
      <c r="AG273" s="58"/>
      <c r="AH273" s="58"/>
      <c r="AI273" s="59"/>
      <c r="AJ273" s="60" t="s">
        <v>469</v>
      </c>
      <c r="AK273" s="61" t="s">
        <v>639</v>
      </c>
      <c r="AL273" s="62" t="n">
        <v>1838484</v>
      </c>
      <c r="AM273" s="62" t="n">
        <v>1838484</v>
      </c>
      <c r="AN273" s="62" t="n">
        <v>1838484</v>
      </c>
      <c r="AO273" s="62" t="n">
        <v>1838484</v>
      </c>
      <c r="AP273" s="62" t="n">
        <v>0</v>
      </c>
      <c r="AQ273" s="62" t="n">
        <v>0</v>
      </c>
      <c r="AR273" s="62" t="n">
        <v>0</v>
      </c>
      <c r="AS273" s="62" t="n">
        <v>0</v>
      </c>
      <c r="AT273" s="62" t="n">
        <v>0</v>
      </c>
      <c r="AU273" s="62" t="n">
        <v>0</v>
      </c>
      <c r="AV273" s="62" t="n">
        <v>2200600</v>
      </c>
      <c r="AW273" s="62" t="n">
        <v>2200600</v>
      </c>
      <c r="AX273" s="62" t="n">
        <v>0</v>
      </c>
      <c r="AY273" s="62" t="n">
        <v>0</v>
      </c>
      <c r="AZ273" s="62" t="n">
        <v>0</v>
      </c>
      <c r="BA273" s="62" t="n">
        <v>2401700</v>
      </c>
      <c r="BB273" s="62" t="n">
        <v>2401700</v>
      </c>
      <c r="BC273" s="62" t="n">
        <v>0</v>
      </c>
      <c r="BD273" s="62" t="n">
        <v>0</v>
      </c>
      <c r="BE273" s="62" t="n">
        <v>0</v>
      </c>
      <c r="BF273" s="62" t="n">
        <v>2405500</v>
      </c>
      <c r="BG273" s="62" t="n">
        <v>2405500</v>
      </c>
      <c r="BH273" s="62" t="n">
        <v>0</v>
      </c>
      <c r="BI273" s="62" t="n">
        <v>0</v>
      </c>
      <c r="BJ273" s="62" t="n">
        <v>0</v>
      </c>
      <c r="BK273" s="62" t="n">
        <v>2405705</v>
      </c>
      <c r="BL273" s="62" t="n">
        <v>2405705</v>
      </c>
      <c r="BM273" s="62" t="n">
        <v>0</v>
      </c>
      <c r="BN273" s="62" t="n">
        <v>0</v>
      </c>
      <c r="BO273" s="62" t="n">
        <v>0</v>
      </c>
      <c r="BP273" s="62" t="n">
        <v>1838484</v>
      </c>
      <c r="BQ273" s="62" t="n">
        <v>1838484</v>
      </c>
      <c r="BR273" s="62" t="n">
        <v>1838484</v>
      </c>
      <c r="BS273" s="62" t="n">
        <v>1838484</v>
      </c>
      <c r="BT273" s="62" t="n">
        <v>0</v>
      </c>
      <c r="BU273" s="62" t="n">
        <v>0</v>
      </c>
      <c r="BV273" s="62" t="n">
        <v>0</v>
      </c>
      <c r="BW273" s="62" t="n">
        <v>0</v>
      </c>
      <c r="BX273" s="62" t="n">
        <v>0</v>
      </c>
      <c r="BY273" s="62" t="n">
        <v>0</v>
      </c>
      <c r="BZ273" s="62" t="n">
        <v>2200600</v>
      </c>
      <c r="CA273" s="62" t="n">
        <v>2200600</v>
      </c>
      <c r="CB273" s="62" t="n">
        <v>0</v>
      </c>
      <c r="CC273" s="62" t="n">
        <v>0</v>
      </c>
      <c r="CD273" s="62" t="n">
        <v>0</v>
      </c>
      <c r="CE273" s="62" t="n">
        <v>2401700</v>
      </c>
      <c r="CF273" s="62" t="n">
        <v>2401700</v>
      </c>
      <c r="CG273" s="62" t="n">
        <v>0</v>
      </c>
      <c r="CH273" s="62" t="n">
        <v>0</v>
      </c>
      <c r="CI273" s="62" t="n">
        <v>0</v>
      </c>
      <c r="CJ273" s="62" t="n">
        <v>2405500</v>
      </c>
      <c r="CK273" s="62" t="n">
        <v>2405500</v>
      </c>
      <c r="CL273" s="62" t="n">
        <v>0</v>
      </c>
      <c r="CM273" s="62" t="n">
        <v>0</v>
      </c>
      <c r="CN273" s="62" t="n">
        <v>0</v>
      </c>
      <c r="CO273" s="62" t="n">
        <v>2405705</v>
      </c>
      <c r="CP273" s="62" t="n">
        <v>2405705</v>
      </c>
      <c r="CQ273" s="62" t="n">
        <v>0</v>
      </c>
      <c r="CR273" s="62" t="n">
        <v>0</v>
      </c>
      <c r="CS273" s="62" t="n">
        <v>0</v>
      </c>
      <c r="CT273" s="62" t="n">
        <v>1838484</v>
      </c>
      <c r="CU273" s="62" t="n">
        <v>1838484</v>
      </c>
      <c r="CV273" s="62" t="n">
        <v>0</v>
      </c>
      <c r="CW273" s="62" t="n">
        <v>0</v>
      </c>
      <c r="CX273" s="62" t="n">
        <v>0</v>
      </c>
      <c r="CY273" s="62" t="n">
        <v>2200600</v>
      </c>
      <c r="CZ273" s="62" t="n">
        <v>2200600</v>
      </c>
      <c r="DA273" s="62" t="n">
        <v>0</v>
      </c>
      <c r="DB273" s="62" t="n">
        <v>0</v>
      </c>
      <c r="DC273" s="62" t="n">
        <v>0</v>
      </c>
      <c r="DD273" s="62" t="n">
        <v>2401700</v>
      </c>
      <c r="DE273" s="62" t="n">
        <v>2401700</v>
      </c>
      <c r="DF273" s="62" t="n">
        <v>0</v>
      </c>
      <c r="DG273" s="62" t="n">
        <v>0</v>
      </c>
      <c r="DH273" s="62" t="n">
        <v>0</v>
      </c>
      <c r="DI273" s="62" t="n">
        <v>1838484</v>
      </c>
      <c r="DJ273" s="62" t="n">
        <v>1838484</v>
      </c>
      <c r="DK273" s="62" t="n">
        <v>0</v>
      </c>
      <c r="DL273" s="62" t="n">
        <v>0</v>
      </c>
      <c r="DM273" s="62" t="n">
        <v>0</v>
      </c>
      <c r="DN273" s="62" t="n">
        <v>2200600</v>
      </c>
      <c r="DO273" s="62" t="n">
        <v>2200600</v>
      </c>
      <c r="DP273" s="62" t="n">
        <v>0</v>
      </c>
      <c r="DQ273" s="62" t="n">
        <v>0</v>
      </c>
      <c r="DR273" s="62" t="n">
        <v>0</v>
      </c>
      <c r="DS273" s="62" t="n">
        <v>2401700</v>
      </c>
      <c r="DT273" s="62" t="n">
        <v>2401700</v>
      </c>
      <c r="DU273" s="62" t="n">
        <v>0</v>
      </c>
      <c r="DV273" s="62" t="n">
        <v>0</v>
      </c>
      <c r="DW273" s="62" t="n">
        <v>0</v>
      </c>
      <c r="DX273" s="55" t="s">
        <v>458</v>
      </c>
      <c r="DY273" s="63" t="s">
        <v>72</v>
      </c>
      <c r="DZ273" s="2"/>
    </row>
    <row r="274" customFormat="false" ht="33.75" hidden="false" customHeight="false" outlineLevel="0" collapsed="false">
      <c r="A274" s="54"/>
      <c r="B274" s="55"/>
      <c r="C274" s="56" t="s">
        <v>640</v>
      </c>
      <c r="D274" s="56" t="s">
        <v>229</v>
      </c>
      <c r="E274" s="56" t="s">
        <v>641</v>
      </c>
      <c r="F274" s="56"/>
      <c r="G274" s="56"/>
      <c r="H274" s="56"/>
      <c r="I274" s="56"/>
      <c r="J274" s="56"/>
      <c r="K274" s="56"/>
      <c r="L274" s="56"/>
      <c r="M274" s="56"/>
      <c r="N274" s="56"/>
      <c r="O274" s="56"/>
      <c r="P274" s="56"/>
      <c r="Q274" s="56"/>
      <c r="R274" s="56"/>
      <c r="S274" s="56"/>
      <c r="T274" s="56"/>
      <c r="U274" s="56"/>
      <c r="V274" s="56"/>
      <c r="W274" s="56"/>
      <c r="X274" s="56"/>
      <c r="Y274" s="56"/>
      <c r="Z274" s="56"/>
      <c r="AA274" s="56" t="s">
        <v>113</v>
      </c>
      <c r="AB274" s="56" t="s">
        <v>68</v>
      </c>
      <c r="AC274" s="57" t="s">
        <v>71</v>
      </c>
      <c r="AD274" s="56"/>
      <c r="AE274" s="56"/>
      <c r="AF274" s="57"/>
      <c r="AG274" s="58"/>
      <c r="AH274" s="58"/>
      <c r="AI274" s="59"/>
      <c r="AJ274" s="60"/>
      <c r="AK274" s="61"/>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55"/>
      <c r="DY274" s="63" t="s">
        <v>82</v>
      </c>
      <c r="DZ274" s="2"/>
    </row>
    <row r="275" customFormat="false" ht="33.75" hidden="false" customHeight="false" outlineLevel="0" collapsed="false">
      <c r="A275" s="54"/>
      <c r="B275" s="55"/>
      <c r="C275" s="56" t="s">
        <v>75</v>
      </c>
      <c r="D275" s="56" t="s">
        <v>84</v>
      </c>
      <c r="E275" s="56" t="s">
        <v>77</v>
      </c>
      <c r="F275" s="56"/>
      <c r="G275" s="56"/>
      <c r="H275" s="56"/>
      <c r="I275" s="56"/>
      <c r="J275" s="56"/>
      <c r="K275" s="56"/>
      <c r="L275" s="56"/>
      <c r="M275" s="56"/>
      <c r="N275" s="56"/>
      <c r="O275" s="56"/>
      <c r="P275" s="56"/>
      <c r="Q275" s="56"/>
      <c r="R275" s="56"/>
      <c r="S275" s="56"/>
      <c r="T275" s="56"/>
      <c r="U275" s="56"/>
      <c r="V275" s="56"/>
      <c r="W275" s="56"/>
      <c r="X275" s="56"/>
      <c r="Y275" s="56"/>
      <c r="Z275" s="56"/>
      <c r="AA275" s="56" t="s">
        <v>115</v>
      </c>
      <c r="AB275" s="56" t="s">
        <v>68</v>
      </c>
      <c r="AC275" s="57" t="s">
        <v>116</v>
      </c>
      <c r="AD275" s="56"/>
      <c r="AE275" s="56"/>
      <c r="AF275" s="57"/>
      <c r="AG275" s="58"/>
      <c r="AH275" s="58"/>
      <c r="AI275" s="59"/>
      <c r="AJ275" s="60"/>
      <c r="AK275" s="61"/>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55"/>
      <c r="DY275" s="63" t="s">
        <v>86</v>
      </c>
      <c r="DZ275" s="2"/>
    </row>
    <row r="276" customFormat="false" ht="15" hidden="false" customHeight="false" outlineLevel="0" collapsed="false">
      <c r="A276" s="49" t="s">
        <v>642</v>
      </c>
      <c r="B276" s="50" t="s">
        <v>643</v>
      </c>
      <c r="C276" s="51" t="s">
        <v>57</v>
      </c>
      <c r="D276" s="51" t="s">
        <v>57</v>
      </c>
      <c r="E276" s="51" t="s">
        <v>57</v>
      </c>
      <c r="F276" s="51" t="s">
        <v>57</v>
      </c>
      <c r="G276" s="51" t="s">
        <v>57</v>
      </c>
      <c r="H276" s="51" t="s">
        <v>57</v>
      </c>
      <c r="I276" s="51" t="s">
        <v>57</v>
      </c>
      <c r="J276" s="51" t="s">
        <v>57</v>
      </c>
      <c r="K276" s="51" t="s">
        <v>57</v>
      </c>
      <c r="L276" s="51" t="s">
        <v>57</v>
      </c>
      <c r="M276" s="51" t="s">
        <v>57</v>
      </c>
      <c r="N276" s="51" t="s">
        <v>57</v>
      </c>
      <c r="O276" s="51" t="s">
        <v>57</v>
      </c>
      <c r="P276" s="51" t="s">
        <v>57</v>
      </c>
      <c r="Q276" s="51" t="s">
        <v>57</v>
      </c>
      <c r="R276" s="51" t="s">
        <v>57</v>
      </c>
      <c r="S276" s="51" t="s">
        <v>57</v>
      </c>
      <c r="T276" s="51" t="s">
        <v>57</v>
      </c>
      <c r="U276" s="51" t="s">
        <v>57</v>
      </c>
      <c r="V276" s="51" t="s">
        <v>57</v>
      </c>
      <c r="W276" s="51" t="s">
        <v>57</v>
      </c>
      <c r="X276" s="51" t="s">
        <v>57</v>
      </c>
      <c r="Y276" s="51" t="s">
        <v>57</v>
      </c>
      <c r="Z276" s="51" t="s">
        <v>57</v>
      </c>
      <c r="AA276" s="51" t="s">
        <v>57</v>
      </c>
      <c r="AB276" s="51" t="s">
        <v>57</v>
      </c>
      <c r="AC276" s="51" t="s">
        <v>57</v>
      </c>
      <c r="AD276" s="51" t="s">
        <v>57</v>
      </c>
      <c r="AE276" s="51" t="s">
        <v>57</v>
      </c>
      <c r="AF276" s="51" t="s">
        <v>57</v>
      </c>
      <c r="AG276" s="52" t="s">
        <v>57</v>
      </c>
      <c r="AH276" s="52" t="s">
        <v>57</v>
      </c>
      <c r="AI276" s="52" t="s">
        <v>57</v>
      </c>
      <c r="AJ276" s="50" t="s">
        <v>57</v>
      </c>
      <c r="AK276" s="51" t="s">
        <v>57</v>
      </c>
      <c r="AL276" s="53" t="n">
        <v>8225037.45</v>
      </c>
      <c r="AM276" s="53" t="n">
        <v>8225037.45</v>
      </c>
      <c r="AN276" s="53" t="n">
        <v>0</v>
      </c>
      <c r="AO276" s="53" t="n">
        <v>0</v>
      </c>
      <c r="AP276" s="53" t="n">
        <v>0</v>
      </c>
      <c r="AQ276" s="53" t="n">
        <v>0</v>
      </c>
      <c r="AR276" s="53" t="n">
        <v>0</v>
      </c>
      <c r="AS276" s="53" t="n">
        <v>0</v>
      </c>
      <c r="AT276" s="53" t="n">
        <v>8225037.45</v>
      </c>
      <c r="AU276" s="53" t="n">
        <v>8225037.45</v>
      </c>
      <c r="AV276" s="53" t="n">
        <v>12214300</v>
      </c>
      <c r="AW276" s="53" t="n">
        <v>0</v>
      </c>
      <c r="AX276" s="53" t="n">
        <v>0</v>
      </c>
      <c r="AY276" s="53" t="n">
        <v>0</v>
      </c>
      <c r="AZ276" s="53" t="n">
        <v>12214300</v>
      </c>
      <c r="BA276" s="53" t="n">
        <v>11404300</v>
      </c>
      <c r="BB276" s="53" t="n">
        <v>0</v>
      </c>
      <c r="BC276" s="53" t="n">
        <v>0</v>
      </c>
      <c r="BD276" s="53" t="n">
        <v>0</v>
      </c>
      <c r="BE276" s="53" t="n">
        <v>11404300</v>
      </c>
      <c r="BF276" s="53" t="n">
        <v>11404300</v>
      </c>
      <c r="BG276" s="53" t="n">
        <v>0</v>
      </c>
      <c r="BH276" s="53" t="n">
        <v>0</v>
      </c>
      <c r="BI276" s="53" t="n">
        <v>0</v>
      </c>
      <c r="BJ276" s="53" t="n">
        <v>11404300</v>
      </c>
      <c r="BK276" s="53" t="n">
        <v>11404300</v>
      </c>
      <c r="BL276" s="53" t="n">
        <v>0</v>
      </c>
      <c r="BM276" s="53" t="n">
        <v>0</v>
      </c>
      <c r="BN276" s="53" t="n">
        <v>0</v>
      </c>
      <c r="BO276" s="53" t="n">
        <v>11404300</v>
      </c>
      <c r="BP276" s="53" t="n">
        <v>8225037.45</v>
      </c>
      <c r="BQ276" s="53" t="n">
        <v>8225037.45</v>
      </c>
      <c r="BR276" s="53" t="n">
        <v>0</v>
      </c>
      <c r="BS276" s="53" t="n">
        <v>0</v>
      </c>
      <c r="BT276" s="53" t="n">
        <v>0</v>
      </c>
      <c r="BU276" s="53" t="n">
        <v>0</v>
      </c>
      <c r="BV276" s="53" t="n">
        <v>0</v>
      </c>
      <c r="BW276" s="53" t="n">
        <v>0</v>
      </c>
      <c r="BX276" s="53" t="n">
        <v>8225037.45</v>
      </c>
      <c r="BY276" s="53" t="n">
        <v>8225037.45</v>
      </c>
      <c r="BZ276" s="53" t="n">
        <v>12214300</v>
      </c>
      <c r="CA276" s="53" t="n">
        <v>0</v>
      </c>
      <c r="CB276" s="53" t="n">
        <v>0</v>
      </c>
      <c r="CC276" s="53" t="n">
        <v>0</v>
      </c>
      <c r="CD276" s="53" t="n">
        <v>12214300</v>
      </c>
      <c r="CE276" s="53" t="n">
        <v>11404300</v>
      </c>
      <c r="CF276" s="53" t="n">
        <v>0</v>
      </c>
      <c r="CG276" s="53" t="n">
        <v>0</v>
      </c>
      <c r="CH276" s="53" t="n">
        <v>0</v>
      </c>
      <c r="CI276" s="53" t="n">
        <v>11404300</v>
      </c>
      <c r="CJ276" s="53" t="n">
        <v>11404300</v>
      </c>
      <c r="CK276" s="53" t="n">
        <v>0</v>
      </c>
      <c r="CL276" s="53" t="n">
        <v>0</v>
      </c>
      <c r="CM276" s="53" t="n">
        <v>0</v>
      </c>
      <c r="CN276" s="53" t="n">
        <v>11404300</v>
      </c>
      <c r="CO276" s="53" t="n">
        <v>11404300</v>
      </c>
      <c r="CP276" s="53" t="n">
        <v>0</v>
      </c>
      <c r="CQ276" s="53" t="n">
        <v>0</v>
      </c>
      <c r="CR276" s="53" t="n">
        <v>0</v>
      </c>
      <c r="CS276" s="53" t="n">
        <v>11404300</v>
      </c>
      <c r="CT276" s="53" t="n">
        <v>8225037.45</v>
      </c>
      <c r="CU276" s="53" t="n">
        <v>0</v>
      </c>
      <c r="CV276" s="53" t="n">
        <v>0</v>
      </c>
      <c r="CW276" s="53" t="n">
        <v>0</v>
      </c>
      <c r="CX276" s="53" t="n">
        <v>8225037.45</v>
      </c>
      <c r="CY276" s="53" t="n">
        <v>12214300</v>
      </c>
      <c r="CZ276" s="53" t="n">
        <v>0</v>
      </c>
      <c r="DA276" s="53" t="n">
        <v>0</v>
      </c>
      <c r="DB276" s="53" t="n">
        <v>0</v>
      </c>
      <c r="DC276" s="53" t="n">
        <v>12214300</v>
      </c>
      <c r="DD276" s="53" t="n">
        <v>11404300</v>
      </c>
      <c r="DE276" s="53" t="n">
        <v>0</v>
      </c>
      <c r="DF276" s="53" t="n">
        <v>0</v>
      </c>
      <c r="DG276" s="53" t="n">
        <v>0</v>
      </c>
      <c r="DH276" s="53" t="n">
        <v>11404300</v>
      </c>
      <c r="DI276" s="53" t="n">
        <v>8225037.45</v>
      </c>
      <c r="DJ276" s="53" t="n">
        <v>0</v>
      </c>
      <c r="DK276" s="53" t="n">
        <v>0</v>
      </c>
      <c r="DL276" s="53" t="n">
        <v>0</v>
      </c>
      <c r="DM276" s="53" t="n">
        <v>8225037.45</v>
      </c>
      <c r="DN276" s="53" t="n">
        <v>12214300</v>
      </c>
      <c r="DO276" s="53" t="n">
        <v>0</v>
      </c>
      <c r="DP276" s="53" t="n">
        <v>0</v>
      </c>
      <c r="DQ276" s="53" t="n">
        <v>0</v>
      </c>
      <c r="DR276" s="53" t="n">
        <v>12214300</v>
      </c>
      <c r="DS276" s="53" t="n">
        <v>11404300</v>
      </c>
      <c r="DT276" s="53" t="n">
        <v>0</v>
      </c>
      <c r="DU276" s="53" t="n">
        <v>0</v>
      </c>
      <c r="DV276" s="53" t="n">
        <v>0</v>
      </c>
      <c r="DW276" s="53" t="n">
        <v>11404300</v>
      </c>
      <c r="DX276" s="51"/>
      <c r="DY276" s="2"/>
      <c r="DZ276" s="2"/>
    </row>
    <row r="277" customFormat="false" ht="21" hidden="false" customHeight="false" outlineLevel="0" collapsed="false">
      <c r="A277" s="49" t="s">
        <v>644</v>
      </c>
      <c r="B277" s="50" t="s">
        <v>645</v>
      </c>
      <c r="C277" s="51" t="s">
        <v>57</v>
      </c>
      <c r="D277" s="51" t="s">
        <v>57</v>
      </c>
      <c r="E277" s="51" t="s">
        <v>57</v>
      </c>
      <c r="F277" s="51" t="s">
        <v>57</v>
      </c>
      <c r="G277" s="51" t="s">
        <v>57</v>
      </c>
      <c r="H277" s="51" t="s">
        <v>57</v>
      </c>
      <c r="I277" s="51" t="s">
        <v>57</v>
      </c>
      <c r="J277" s="51" t="s">
        <v>57</v>
      </c>
      <c r="K277" s="51" t="s">
        <v>57</v>
      </c>
      <c r="L277" s="51" t="s">
        <v>57</v>
      </c>
      <c r="M277" s="51" t="s">
        <v>57</v>
      </c>
      <c r="N277" s="51" t="s">
        <v>57</v>
      </c>
      <c r="O277" s="51" t="s">
        <v>57</v>
      </c>
      <c r="P277" s="51" t="s">
        <v>57</v>
      </c>
      <c r="Q277" s="51" t="s">
        <v>57</v>
      </c>
      <c r="R277" s="51" t="s">
        <v>57</v>
      </c>
      <c r="S277" s="51" t="s">
        <v>57</v>
      </c>
      <c r="T277" s="51" t="s">
        <v>57</v>
      </c>
      <c r="U277" s="51" t="s">
        <v>57</v>
      </c>
      <c r="V277" s="51" t="s">
        <v>57</v>
      </c>
      <c r="W277" s="51" t="s">
        <v>57</v>
      </c>
      <c r="X277" s="51" t="s">
        <v>57</v>
      </c>
      <c r="Y277" s="51" t="s">
        <v>57</v>
      </c>
      <c r="Z277" s="51" t="s">
        <v>57</v>
      </c>
      <c r="AA277" s="51" t="s">
        <v>57</v>
      </c>
      <c r="AB277" s="51" t="s">
        <v>57</v>
      </c>
      <c r="AC277" s="51" t="s">
        <v>57</v>
      </c>
      <c r="AD277" s="51" t="s">
        <v>57</v>
      </c>
      <c r="AE277" s="51" t="s">
        <v>57</v>
      </c>
      <c r="AF277" s="51" t="s">
        <v>57</v>
      </c>
      <c r="AG277" s="52" t="s">
        <v>57</v>
      </c>
      <c r="AH277" s="52" t="s">
        <v>57</v>
      </c>
      <c r="AI277" s="52" t="s">
        <v>57</v>
      </c>
      <c r="AJ277" s="50" t="s">
        <v>57</v>
      </c>
      <c r="AK277" s="51" t="s">
        <v>57</v>
      </c>
      <c r="AL277" s="53" t="n">
        <v>8225037.45</v>
      </c>
      <c r="AM277" s="53" t="n">
        <v>8225037.45</v>
      </c>
      <c r="AN277" s="53" t="n">
        <v>0</v>
      </c>
      <c r="AO277" s="53" t="n">
        <v>0</v>
      </c>
      <c r="AP277" s="53" t="n">
        <v>0</v>
      </c>
      <c r="AQ277" s="53" t="n">
        <v>0</v>
      </c>
      <c r="AR277" s="53" t="n">
        <v>0</v>
      </c>
      <c r="AS277" s="53" t="n">
        <v>0</v>
      </c>
      <c r="AT277" s="53" t="n">
        <v>8225037.45</v>
      </c>
      <c r="AU277" s="53" t="n">
        <v>8225037.45</v>
      </c>
      <c r="AV277" s="53" t="n">
        <v>12214300</v>
      </c>
      <c r="AW277" s="53" t="n">
        <v>0</v>
      </c>
      <c r="AX277" s="53" t="n">
        <v>0</v>
      </c>
      <c r="AY277" s="53" t="n">
        <v>0</v>
      </c>
      <c r="AZ277" s="53" t="n">
        <v>12214300</v>
      </c>
      <c r="BA277" s="53" t="n">
        <v>11404300</v>
      </c>
      <c r="BB277" s="53" t="n">
        <v>0</v>
      </c>
      <c r="BC277" s="53" t="n">
        <v>0</v>
      </c>
      <c r="BD277" s="53" t="n">
        <v>0</v>
      </c>
      <c r="BE277" s="53" t="n">
        <v>11404300</v>
      </c>
      <c r="BF277" s="53" t="n">
        <v>11404300</v>
      </c>
      <c r="BG277" s="53" t="n">
        <v>0</v>
      </c>
      <c r="BH277" s="53" t="n">
        <v>0</v>
      </c>
      <c r="BI277" s="53" t="n">
        <v>0</v>
      </c>
      <c r="BJ277" s="53" t="n">
        <v>11404300</v>
      </c>
      <c r="BK277" s="53" t="n">
        <v>11404300</v>
      </c>
      <c r="BL277" s="53" t="n">
        <v>0</v>
      </c>
      <c r="BM277" s="53" t="n">
        <v>0</v>
      </c>
      <c r="BN277" s="53" t="n">
        <v>0</v>
      </c>
      <c r="BO277" s="53" t="n">
        <v>11404300</v>
      </c>
      <c r="BP277" s="53" t="n">
        <v>8225037.45</v>
      </c>
      <c r="BQ277" s="53" t="n">
        <v>8225037.45</v>
      </c>
      <c r="BR277" s="53" t="n">
        <v>0</v>
      </c>
      <c r="BS277" s="53" t="n">
        <v>0</v>
      </c>
      <c r="BT277" s="53" t="n">
        <v>0</v>
      </c>
      <c r="BU277" s="53" t="n">
        <v>0</v>
      </c>
      <c r="BV277" s="53" t="n">
        <v>0</v>
      </c>
      <c r="BW277" s="53" t="n">
        <v>0</v>
      </c>
      <c r="BX277" s="53" t="n">
        <v>8225037.45</v>
      </c>
      <c r="BY277" s="53" t="n">
        <v>8225037.45</v>
      </c>
      <c r="BZ277" s="53" t="n">
        <v>12214300</v>
      </c>
      <c r="CA277" s="53" t="n">
        <v>0</v>
      </c>
      <c r="CB277" s="53" t="n">
        <v>0</v>
      </c>
      <c r="CC277" s="53" t="n">
        <v>0</v>
      </c>
      <c r="CD277" s="53" t="n">
        <v>12214300</v>
      </c>
      <c r="CE277" s="53" t="n">
        <v>11404300</v>
      </c>
      <c r="CF277" s="53" t="n">
        <v>0</v>
      </c>
      <c r="CG277" s="53" t="n">
        <v>0</v>
      </c>
      <c r="CH277" s="53" t="n">
        <v>0</v>
      </c>
      <c r="CI277" s="53" t="n">
        <v>11404300</v>
      </c>
      <c r="CJ277" s="53" t="n">
        <v>11404300</v>
      </c>
      <c r="CK277" s="53" t="n">
        <v>0</v>
      </c>
      <c r="CL277" s="53" t="n">
        <v>0</v>
      </c>
      <c r="CM277" s="53" t="n">
        <v>0</v>
      </c>
      <c r="CN277" s="53" t="n">
        <v>11404300</v>
      </c>
      <c r="CO277" s="53" t="n">
        <v>11404300</v>
      </c>
      <c r="CP277" s="53" t="n">
        <v>0</v>
      </c>
      <c r="CQ277" s="53" t="n">
        <v>0</v>
      </c>
      <c r="CR277" s="53" t="n">
        <v>0</v>
      </c>
      <c r="CS277" s="53" t="n">
        <v>11404300</v>
      </c>
      <c r="CT277" s="53" t="n">
        <v>8225037.45</v>
      </c>
      <c r="CU277" s="53" t="n">
        <v>0</v>
      </c>
      <c r="CV277" s="53" t="n">
        <v>0</v>
      </c>
      <c r="CW277" s="53" t="n">
        <v>0</v>
      </c>
      <c r="CX277" s="53" t="n">
        <v>8225037.45</v>
      </c>
      <c r="CY277" s="53" t="n">
        <v>12214300</v>
      </c>
      <c r="CZ277" s="53" t="n">
        <v>0</v>
      </c>
      <c r="DA277" s="53" t="n">
        <v>0</v>
      </c>
      <c r="DB277" s="53" t="n">
        <v>0</v>
      </c>
      <c r="DC277" s="53" t="n">
        <v>12214300</v>
      </c>
      <c r="DD277" s="53" t="n">
        <v>11404300</v>
      </c>
      <c r="DE277" s="53" t="n">
        <v>0</v>
      </c>
      <c r="DF277" s="53" t="n">
        <v>0</v>
      </c>
      <c r="DG277" s="53" t="n">
        <v>0</v>
      </c>
      <c r="DH277" s="53" t="n">
        <v>11404300</v>
      </c>
      <c r="DI277" s="53" t="n">
        <v>8225037.45</v>
      </c>
      <c r="DJ277" s="53" t="n">
        <v>0</v>
      </c>
      <c r="DK277" s="53" t="n">
        <v>0</v>
      </c>
      <c r="DL277" s="53" t="n">
        <v>0</v>
      </c>
      <c r="DM277" s="53" t="n">
        <v>8225037.45</v>
      </c>
      <c r="DN277" s="53" t="n">
        <v>12214300</v>
      </c>
      <c r="DO277" s="53" t="n">
        <v>0</v>
      </c>
      <c r="DP277" s="53" t="n">
        <v>0</v>
      </c>
      <c r="DQ277" s="53" t="n">
        <v>0</v>
      </c>
      <c r="DR277" s="53" t="n">
        <v>12214300</v>
      </c>
      <c r="DS277" s="53" t="n">
        <v>11404300</v>
      </c>
      <c r="DT277" s="53" t="n">
        <v>0</v>
      </c>
      <c r="DU277" s="53" t="n">
        <v>0</v>
      </c>
      <c r="DV277" s="53" t="n">
        <v>0</v>
      </c>
      <c r="DW277" s="53" t="n">
        <v>11404300</v>
      </c>
      <c r="DX277" s="51"/>
      <c r="DY277" s="2"/>
      <c r="DZ277" s="2"/>
    </row>
    <row r="278" customFormat="false" ht="15" hidden="false" customHeight="false" outlineLevel="0" collapsed="false">
      <c r="A278" s="49" t="s">
        <v>646</v>
      </c>
      <c r="B278" s="50" t="s">
        <v>647</v>
      </c>
      <c r="C278" s="51" t="s">
        <v>57</v>
      </c>
      <c r="D278" s="51" t="s">
        <v>57</v>
      </c>
      <c r="E278" s="51" t="s">
        <v>57</v>
      </c>
      <c r="F278" s="51" t="s">
        <v>57</v>
      </c>
      <c r="G278" s="51" t="s">
        <v>57</v>
      </c>
      <c r="H278" s="51" t="s">
        <v>57</v>
      </c>
      <c r="I278" s="51" t="s">
        <v>57</v>
      </c>
      <c r="J278" s="51" t="s">
        <v>57</v>
      </c>
      <c r="K278" s="51" t="s">
        <v>57</v>
      </c>
      <c r="L278" s="51" t="s">
        <v>57</v>
      </c>
      <c r="M278" s="51" t="s">
        <v>57</v>
      </c>
      <c r="N278" s="51" t="s">
        <v>57</v>
      </c>
      <c r="O278" s="51" t="s">
        <v>57</v>
      </c>
      <c r="P278" s="51" t="s">
        <v>57</v>
      </c>
      <c r="Q278" s="51" t="s">
        <v>57</v>
      </c>
      <c r="R278" s="51" t="s">
        <v>57</v>
      </c>
      <c r="S278" s="51" t="s">
        <v>57</v>
      </c>
      <c r="T278" s="51" t="s">
        <v>57</v>
      </c>
      <c r="U278" s="51" t="s">
        <v>57</v>
      </c>
      <c r="V278" s="51" t="s">
        <v>57</v>
      </c>
      <c r="W278" s="51" t="s">
        <v>57</v>
      </c>
      <c r="X278" s="51" t="s">
        <v>57</v>
      </c>
      <c r="Y278" s="51" t="s">
        <v>57</v>
      </c>
      <c r="Z278" s="51" t="s">
        <v>57</v>
      </c>
      <c r="AA278" s="51" t="s">
        <v>57</v>
      </c>
      <c r="AB278" s="51" t="s">
        <v>57</v>
      </c>
      <c r="AC278" s="51" t="s">
        <v>57</v>
      </c>
      <c r="AD278" s="51" t="s">
        <v>57</v>
      </c>
      <c r="AE278" s="51" t="s">
        <v>57</v>
      </c>
      <c r="AF278" s="51" t="s">
        <v>57</v>
      </c>
      <c r="AG278" s="52" t="s">
        <v>57</v>
      </c>
      <c r="AH278" s="52" t="s">
        <v>57</v>
      </c>
      <c r="AI278" s="52" t="s">
        <v>57</v>
      </c>
      <c r="AJ278" s="50" t="s">
        <v>57</v>
      </c>
      <c r="AK278" s="51" t="s">
        <v>57</v>
      </c>
      <c r="AL278" s="53" t="n">
        <v>8225037.45</v>
      </c>
      <c r="AM278" s="53" t="n">
        <v>8225037.45</v>
      </c>
      <c r="AN278" s="53" t="n">
        <v>0</v>
      </c>
      <c r="AO278" s="53" t="n">
        <v>0</v>
      </c>
      <c r="AP278" s="53" t="n">
        <v>0</v>
      </c>
      <c r="AQ278" s="53" t="n">
        <v>0</v>
      </c>
      <c r="AR278" s="53" t="n">
        <v>0</v>
      </c>
      <c r="AS278" s="53" t="n">
        <v>0</v>
      </c>
      <c r="AT278" s="53" t="n">
        <v>8225037.45</v>
      </c>
      <c r="AU278" s="53" t="n">
        <v>8225037.45</v>
      </c>
      <c r="AV278" s="53" t="n">
        <v>12214300</v>
      </c>
      <c r="AW278" s="53" t="n">
        <v>0</v>
      </c>
      <c r="AX278" s="53" t="n">
        <v>0</v>
      </c>
      <c r="AY278" s="53" t="n">
        <v>0</v>
      </c>
      <c r="AZ278" s="53" t="n">
        <v>12214300</v>
      </c>
      <c r="BA278" s="53" t="n">
        <v>11404300</v>
      </c>
      <c r="BB278" s="53" t="n">
        <v>0</v>
      </c>
      <c r="BC278" s="53" t="n">
        <v>0</v>
      </c>
      <c r="BD278" s="53" t="n">
        <v>0</v>
      </c>
      <c r="BE278" s="53" t="n">
        <v>11404300</v>
      </c>
      <c r="BF278" s="53" t="n">
        <v>11404300</v>
      </c>
      <c r="BG278" s="53" t="n">
        <v>0</v>
      </c>
      <c r="BH278" s="53" t="n">
        <v>0</v>
      </c>
      <c r="BI278" s="53" t="n">
        <v>0</v>
      </c>
      <c r="BJ278" s="53" t="n">
        <v>11404300</v>
      </c>
      <c r="BK278" s="53" t="n">
        <v>11404300</v>
      </c>
      <c r="BL278" s="53" t="n">
        <v>0</v>
      </c>
      <c r="BM278" s="53" t="n">
        <v>0</v>
      </c>
      <c r="BN278" s="53" t="n">
        <v>0</v>
      </c>
      <c r="BO278" s="53" t="n">
        <v>11404300</v>
      </c>
      <c r="BP278" s="53" t="n">
        <v>8225037.45</v>
      </c>
      <c r="BQ278" s="53" t="n">
        <v>8225037.45</v>
      </c>
      <c r="BR278" s="53" t="n">
        <v>0</v>
      </c>
      <c r="BS278" s="53" t="n">
        <v>0</v>
      </c>
      <c r="BT278" s="53" t="n">
        <v>0</v>
      </c>
      <c r="BU278" s="53" t="n">
        <v>0</v>
      </c>
      <c r="BV278" s="53" t="n">
        <v>0</v>
      </c>
      <c r="BW278" s="53" t="n">
        <v>0</v>
      </c>
      <c r="BX278" s="53" t="n">
        <v>8225037.45</v>
      </c>
      <c r="BY278" s="53" t="n">
        <v>8225037.45</v>
      </c>
      <c r="BZ278" s="53" t="n">
        <v>12214300</v>
      </c>
      <c r="CA278" s="53" t="n">
        <v>0</v>
      </c>
      <c r="CB278" s="53" t="n">
        <v>0</v>
      </c>
      <c r="CC278" s="53" t="n">
        <v>0</v>
      </c>
      <c r="CD278" s="53" t="n">
        <v>12214300</v>
      </c>
      <c r="CE278" s="53" t="n">
        <v>11404300</v>
      </c>
      <c r="CF278" s="53" t="n">
        <v>0</v>
      </c>
      <c r="CG278" s="53" t="n">
        <v>0</v>
      </c>
      <c r="CH278" s="53" t="n">
        <v>0</v>
      </c>
      <c r="CI278" s="53" t="n">
        <v>11404300</v>
      </c>
      <c r="CJ278" s="53" t="n">
        <v>11404300</v>
      </c>
      <c r="CK278" s="53" t="n">
        <v>0</v>
      </c>
      <c r="CL278" s="53" t="n">
        <v>0</v>
      </c>
      <c r="CM278" s="53" t="n">
        <v>0</v>
      </c>
      <c r="CN278" s="53" t="n">
        <v>11404300</v>
      </c>
      <c r="CO278" s="53" t="n">
        <v>11404300</v>
      </c>
      <c r="CP278" s="53" t="n">
        <v>0</v>
      </c>
      <c r="CQ278" s="53" t="n">
        <v>0</v>
      </c>
      <c r="CR278" s="53" t="n">
        <v>0</v>
      </c>
      <c r="CS278" s="53" t="n">
        <v>11404300</v>
      </c>
      <c r="CT278" s="53" t="n">
        <v>8225037.45</v>
      </c>
      <c r="CU278" s="53" t="n">
        <v>0</v>
      </c>
      <c r="CV278" s="53" t="n">
        <v>0</v>
      </c>
      <c r="CW278" s="53" t="n">
        <v>0</v>
      </c>
      <c r="CX278" s="53" t="n">
        <v>8225037.45</v>
      </c>
      <c r="CY278" s="53" t="n">
        <v>12214300</v>
      </c>
      <c r="CZ278" s="53" t="n">
        <v>0</v>
      </c>
      <c r="DA278" s="53" t="n">
        <v>0</v>
      </c>
      <c r="DB278" s="53" t="n">
        <v>0</v>
      </c>
      <c r="DC278" s="53" t="n">
        <v>12214300</v>
      </c>
      <c r="DD278" s="53" t="n">
        <v>11404300</v>
      </c>
      <c r="DE278" s="53" t="n">
        <v>0</v>
      </c>
      <c r="DF278" s="53" t="n">
        <v>0</v>
      </c>
      <c r="DG278" s="53" t="n">
        <v>0</v>
      </c>
      <c r="DH278" s="53" t="n">
        <v>11404300</v>
      </c>
      <c r="DI278" s="53" t="n">
        <v>8225037.45</v>
      </c>
      <c r="DJ278" s="53" t="n">
        <v>0</v>
      </c>
      <c r="DK278" s="53" t="n">
        <v>0</v>
      </c>
      <c r="DL278" s="53" t="n">
        <v>0</v>
      </c>
      <c r="DM278" s="53" t="n">
        <v>8225037.45</v>
      </c>
      <c r="DN278" s="53" t="n">
        <v>12214300</v>
      </c>
      <c r="DO278" s="53" t="n">
        <v>0</v>
      </c>
      <c r="DP278" s="53" t="n">
        <v>0</v>
      </c>
      <c r="DQ278" s="53" t="n">
        <v>0</v>
      </c>
      <c r="DR278" s="53" t="n">
        <v>12214300</v>
      </c>
      <c r="DS278" s="53" t="n">
        <v>11404300</v>
      </c>
      <c r="DT278" s="53" t="n">
        <v>0</v>
      </c>
      <c r="DU278" s="53" t="n">
        <v>0</v>
      </c>
      <c r="DV278" s="53" t="n">
        <v>0</v>
      </c>
      <c r="DW278" s="53" t="n">
        <v>11404300</v>
      </c>
      <c r="DX278" s="51"/>
      <c r="DY278" s="2"/>
      <c r="DZ278" s="2"/>
    </row>
    <row r="279" customFormat="false" ht="78.95" hidden="false" customHeight="true" outlineLevel="0" collapsed="false">
      <c r="A279" s="54" t="s">
        <v>648</v>
      </c>
      <c r="B279" s="55" t="s">
        <v>649</v>
      </c>
      <c r="C279" s="56" t="s">
        <v>200</v>
      </c>
      <c r="D279" s="56" t="s">
        <v>220</v>
      </c>
      <c r="E279" s="56" t="s">
        <v>66</v>
      </c>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7"/>
      <c r="AD279" s="56"/>
      <c r="AE279" s="56"/>
      <c r="AF279" s="57"/>
      <c r="AG279" s="58" t="s">
        <v>650</v>
      </c>
      <c r="AH279" s="58" t="s">
        <v>68</v>
      </c>
      <c r="AI279" s="59" t="s">
        <v>651</v>
      </c>
      <c r="AJ279" s="60" t="s">
        <v>342</v>
      </c>
      <c r="AK279" s="61" t="s">
        <v>652</v>
      </c>
      <c r="AL279" s="62" t="n">
        <v>4636537.45</v>
      </c>
      <c r="AM279" s="62" t="n">
        <v>4636537.45</v>
      </c>
      <c r="AN279" s="62" t="n">
        <v>0</v>
      </c>
      <c r="AO279" s="62" t="n">
        <v>0</v>
      </c>
      <c r="AP279" s="62" t="n">
        <v>0</v>
      </c>
      <c r="AQ279" s="62" t="n">
        <v>0</v>
      </c>
      <c r="AR279" s="62" t="n">
        <v>0</v>
      </c>
      <c r="AS279" s="62" t="n">
        <v>0</v>
      </c>
      <c r="AT279" s="62" t="n">
        <v>4636537.45</v>
      </c>
      <c r="AU279" s="62" t="n">
        <v>4636537.45</v>
      </c>
      <c r="AV279" s="62" t="n">
        <v>8571800</v>
      </c>
      <c r="AW279" s="62" t="n">
        <v>0</v>
      </c>
      <c r="AX279" s="62" t="n">
        <v>0</v>
      </c>
      <c r="AY279" s="62" t="n">
        <v>0</v>
      </c>
      <c r="AZ279" s="62" t="n">
        <v>8571800</v>
      </c>
      <c r="BA279" s="62" t="n">
        <v>7761800</v>
      </c>
      <c r="BB279" s="62" t="n">
        <v>0</v>
      </c>
      <c r="BC279" s="62" t="n">
        <v>0</v>
      </c>
      <c r="BD279" s="62" t="n">
        <v>0</v>
      </c>
      <c r="BE279" s="62" t="n">
        <v>7761800</v>
      </c>
      <c r="BF279" s="62" t="n">
        <v>7761800</v>
      </c>
      <c r="BG279" s="62" t="n">
        <v>0</v>
      </c>
      <c r="BH279" s="62" t="n">
        <v>0</v>
      </c>
      <c r="BI279" s="62" t="n">
        <v>0</v>
      </c>
      <c r="BJ279" s="62" t="n">
        <v>7761800</v>
      </c>
      <c r="BK279" s="62" t="n">
        <v>7761800</v>
      </c>
      <c r="BL279" s="62" t="n">
        <v>0</v>
      </c>
      <c r="BM279" s="62" t="n">
        <v>0</v>
      </c>
      <c r="BN279" s="62" t="n">
        <v>0</v>
      </c>
      <c r="BO279" s="62" t="n">
        <v>7761800</v>
      </c>
      <c r="BP279" s="62" t="n">
        <v>4636537.45</v>
      </c>
      <c r="BQ279" s="62" t="n">
        <v>4636537.45</v>
      </c>
      <c r="BR279" s="62" t="n">
        <v>0</v>
      </c>
      <c r="BS279" s="62" t="n">
        <v>0</v>
      </c>
      <c r="BT279" s="62" t="n">
        <v>0</v>
      </c>
      <c r="BU279" s="62" t="n">
        <v>0</v>
      </c>
      <c r="BV279" s="62" t="n">
        <v>0</v>
      </c>
      <c r="BW279" s="62" t="n">
        <v>0</v>
      </c>
      <c r="BX279" s="62" t="n">
        <v>4636537.45</v>
      </c>
      <c r="BY279" s="62" t="n">
        <v>4636537.45</v>
      </c>
      <c r="BZ279" s="62" t="n">
        <v>8571800</v>
      </c>
      <c r="CA279" s="62" t="n">
        <v>0</v>
      </c>
      <c r="CB279" s="62" t="n">
        <v>0</v>
      </c>
      <c r="CC279" s="62" t="n">
        <v>0</v>
      </c>
      <c r="CD279" s="62" t="n">
        <v>8571800</v>
      </c>
      <c r="CE279" s="62" t="n">
        <v>7761800</v>
      </c>
      <c r="CF279" s="62" t="n">
        <v>0</v>
      </c>
      <c r="CG279" s="62" t="n">
        <v>0</v>
      </c>
      <c r="CH279" s="62" t="n">
        <v>0</v>
      </c>
      <c r="CI279" s="62" t="n">
        <v>7761800</v>
      </c>
      <c r="CJ279" s="62" t="n">
        <v>7761800</v>
      </c>
      <c r="CK279" s="62" t="n">
        <v>0</v>
      </c>
      <c r="CL279" s="62" t="n">
        <v>0</v>
      </c>
      <c r="CM279" s="62" t="n">
        <v>0</v>
      </c>
      <c r="CN279" s="62" t="n">
        <v>7761800</v>
      </c>
      <c r="CO279" s="62" t="n">
        <v>7761800</v>
      </c>
      <c r="CP279" s="62" t="n">
        <v>0</v>
      </c>
      <c r="CQ279" s="62" t="n">
        <v>0</v>
      </c>
      <c r="CR279" s="62" t="n">
        <v>0</v>
      </c>
      <c r="CS279" s="62" t="n">
        <v>7761800</v>
      </c>
      <c r="CT279" s="62" t="n">
        <v>4636537.45</v>
      </c>
      <c r="CU279" s="62" t="n">
        <v>0</v>
      </c>
      <c r="CV279" s="62" t="n">
        <v>0</v>
      </c>
      <c r="CW279" s="62" t="n">
        <v>0</v>
      </c>
      <c r="CX279" s="62" t="n">
        <v>4636537.45</v>
      </c>
      <c r="CY279" s="62" t="n">
        <v>8571800</v>
      </c>
      <c r="CZ279" s="62" t="n">
        <v>0</v>
      </c>
      <c r="DA279" s="62" t="n">
        <v>0</v>
      </c>
      <c r="DB279" s="62" t="n">
        <v>0</v>
      </c>
      <c r="DC279" s="62" t="n">
        <v>8571800</v>
      </c>
      <c r="DD279" s="62" t="n">
        <v>7761800</v>
      </c>
      <c r="DE279" s="62" t="n">
        <v>0</v>
      </c>
      <c r="DF279" s="62" t="n">
        <v>0</v>
      </c>
      <c r="DG279" s="62" t="n">
        <v>0</v>
      </c>
      <c r="DH279" s="62" t="n">
        <v>7761800</v>
      </c>
      <c r="DI279" s="62" t="n">
        <v>4636537.45</v>
      </c>
      <c r="DJ279" s="62" t="n">
        <v>0</v>
      </c>
      <c r="DK279" s="62" t="n">
        <v>0</v>
      </c>
      <c r="DL279" s="62" t="n">
        <v>0</v>
      </c>
      <c r="DM279" s="62" t="n">
        <v>4636537.45</v>
      </c>
      <c r="DN279" s="62" t="n">
        <v>8571800</v>
      </c>
      <c r="DO279" s="62" t="n">
        <v>0</v>
      </c>
      <c r="DP279" s="62" t="n">
        <v>0</v>
      </c>
      <c r="DQ279" s="62" t="n">
        <v>0</v>
      </c>
      <c r="DR279" s="62" t="n">
        <v>8571800</v>
      </c>
      <c r="DS279" s="62" t="n">
        <v>7761800</v>
      </c>
      <c r="DT279" s="62" t="n">
        <v>0</v>
      </c>
      <c r="DU279" s="62" t="n">
        <v>0</v>
      </c>
      <c r="DV279" s="62" t="n">
        <v>0</v>
      </c>
      <c r="DW279" s="62" t="n">
        <v>7761800</v>
      </c>
      <c r="DX279" s="55" t="s">
        <v>74</v>
      </c>
      <c r="DY279" s="63" t="s">
        <v>72</v>
      </c>
      <c r="DZ279" s="2"/>
    </row>
    <row r="280" customFormat="false" ht="56.25" hidden="false" customHeight="false" outlineLevel="0" collapsed="false">
      <c r="A280" s="54"/>
      <c r="B280" s="55"/>
      <c r="C280" s="56" t="s">
        <v>75</v>
      </c>
      <c r="D280" s="56" t="s">
        <v>529</v>
      </c>
      <c r="E280" s="56" t="s">
        <v>77</v>
      </c>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7"/>
      <c r="AD280" s="56"/>
      <c r="AE280" s="56"/>
      <c r="AF280" s="57"/>
      <c r="AG280" s="58" t="s">
        <v>653</v>
      </c>
      <c r="AH280" s="58" t="s">
        <v>68</v>
      </c>
      <c r="AI280" s="59" t="s">
        <v>654</v>
      </c>
      <c r="AJ280" s="60"/>
      <c r="AK280" s="61"/>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55"/>
      <c r="DY280" s="63" t="s">
        <v>82</v>
      </c>
      <c r="DZ280" s="2"/>
    </row>
    <row r="281" customFormat="false" ht="56.25" hidden="false" customHeight="false" outlineLevel="0" collapsed="false">
      <c r="A281" s="54"/>
      <c r="B281" s="55"/>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7"/>
      <c r="AD281" s="56"/>
      <c r="AE281" s="56"/>
      <c r="AF281" s="57"/>
      <c r="AG281" s="58" t="s">
        <v>70</v>
      </c>
      <c r="AH281" s="58" t="s">
        <v>68</v>
      </c>
      <c r="AI281" s="59" t="s">
        <v>71</v>
      </c>
      <c r="AJ281" s="60"/>
      <c r="AK281" s="61"/>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55"/>
      <c r="DY281" s="63" t="s">
        <v>86</v>
      </c>
      <c r="DZ281" s="2"/>
    </row>
    <row r="282" customFormat="false" ht="78.95" hidden="false" customHeight="true" outlineLevel="0" collapsed="false">
      <c r="A282" s="54" t="s">
        <v>655</v>
      </c>
      <c r="B282" s="55" t="s">
        <v>656</v>
      </c>
      <c r="C282" s="56" t="s">
        <v>75</v>
      </c>
      <c r="D282" s="56" t="s">
        <v>68</v>
      </c>
      <c r="E282" s="56" t="s">
        <v>77</v>
      </c>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7"/>
      <c r="AD282" s="56"/>
      <c r="AE282" s="56"/>
      <c r="AF282" s="57"/>
      <c r="AG282" s="58" t="s">
        <v>650</v>
      </c>
      <c r="AH282" s="58" t="s">
        <v>68</v>
      </c>
      <c r="AI282" s="59" t="s">
        <v>651</v>
      </c>
      <c r="AJ282" s="60" t="s">
        <v>342</v>
      </c>
      <c r="AK282" s="61" t="s">
        <v>287</v>
      </c>
      <c r="AL282" s="62" t="n">
        <v>3588500</v>
      </c>
      <c r="AM282" s="62" t="n">
        <v>3588500</v>
      </c>
      <c r="AN282" s="62" t="n">
        <v>0</v>
      </c>
      <c r="AO282" s="62" t="n">
        <v>0</v>
      </c>
      <c r="AP282" s="62" t="n">
        <v>0</v>
      </c>
      <c r="AQ282" s="62" t="n">
        <v>0</v>
      </c>
      <c r="AR282" s="62" t="n">
        <v>0</v>
      </c>
      <c r="AS282" s="62" t="n">
        <v>0</v>
      </c>
      <c r="AT282" s="62" t="n">
        <v>3588500</v>
      </c>
      <c r="AU282" s="62" t="n">
        <v>3588500</v>
      </c>
      <c r="AV282" s="62" t="n">
        <v>3642500</v>
      </c>
      <c r="AW282" s="62" t="n">
        <v>0</v>
      </c>
      <c r="AX282" s="62" t="n">
        <v>0</v>
      </c>
      <c r="AY282" s="62" t="n">
        <v>0</v>
      </c>
      <c r="AZ282" s="62" t="n">
        <v>3642500</v>
      </c>
      <c r="BA282" s="62" t="n">
        <v>3642500</v>
      </c>
      <c r="BB282" s="62" t="n">
        <v>0</v>
      </c>
      <c r="BC282" s="62" t="n">
        <v>0</v>
      </c>
      <c r="BD282" s="62" t="n">
        <v>0</v>
      </c>
      <c r="BE282" s="62" t="n">
        <v>3642500</v>
      </c>
      <c r="BF282" s="62" t="n">
        <v>3642500</v>
      </c>
      <c r="BG282" s="62" t="n">
        <v>0</v>
      </c>
      <c r="BH282" s="62" t="n">
        <v>0</v>
      </c>
      <c r="BI282" s="62" t="n">
        <v>0</v>
      </c>
      <c r="BJ282" s="62" t="n">
        <v>3642500</v>
      </c>
      <c r="BK282" s="62" t="n">
        <v>3642500</v>
      </c>
      <c r="BL282" s="62" t="n">
        <v>0</v>
      </c>
      <c r="BM282" s="62" t="n">
        <v>0</v>
      </c>
      <c r="BN282" s="62" t="n">
        <v>0</v>
      </c>
      <c r="BO282" s="62" t="n">
        <v>3642500</v>
      </c>
      <c r="BP282" s="62" t="n">
        <v>3588500</v>
      </c>
      <c r="BQ282" s="62" t="n">
        <v>3588500</v>
      </c>
      <c r="BR282" s="62" t="n">
        <v>0</v>
      </c>
      <c r="BS282" s="62" t="n">
        <v>0</v>
      </c>
      <c r="BT282" s="62" t="n">
        <v>0</v>
      </c>
      <c r="BU282" s="62" t="n">
        <v>0</v>
      </c>
      <c r="BV282" s="62" t="n">
        <v>0</v>
      </c>
      <c r="BW282" s="62" t="n">
        <v>0</v>
      </c>
      <c r="BX282" s="62" t="n">
        <v>3588500</v>
      </c>
      <c r="BY282" s="62" t="n">
        <v>3588500</v>
      </c>
      <c r="BZ282" s="62" t="n">
        <v>3642500</v>
      </c>
      <c r="CA282" s="62" t="n">
        <v>0</v>
      </c>
      <c r="CB282" s="62" t="n">
        <v>0</v>
      </c>
      <c r="CC282" s="62" t="n">
        <v>0</v>
      </c>
      <c r="CD282" s="62" t="n">
        <v>3642500</v>
      </c>
      <c r="CE282" s="62" t="n">
        <v>3642500</v>
      </c>
      <c r="CF282" s="62" t="n">
        <v>0</v>
      </c>
      <c r="CG282" s="62" t="n">
        <v>0</v>
      </c>
      <c r="CH282" s="62" t="n">
        <v>0</v>
      </c>
      <c r="CI282" s="62" t="n">
        <v>3642500</v>
      </c>
      <c r="CJ282" s="62" t="n">
        <v>3642500</v>
      </c>
      <c r="CK282" s="62" t="n">
        <v>0</v>
      </c>
      <c r="CL282" s="62" t="n">
        <v>0</v>
      </c>
      <c r="CM282" s="62" t="n">
        <v>0</v>
      </c>
      <c r="CN282" s="62" t="n">
        <v>3642500</v>
      </c>
      <c r="CO282" s="62" t="n">
        <v>3642500</v>
      </c>
      <c r="CP282" s="62" t="n">
        <v>0</v>
      </c>
      <c r="CQ282" s="62" t="n">
        <v>0</v>
      </c>
      <c r="CR282" s="62" t="n">
        <v>0</v>
      </c>
      <c r="CS282" s="62" t="n">
        <v>3642500</v>
      </c>
      <c r="CT282" s="62" t="n">
        <v>3588500</v>
      </c>
      <c r="CU282" s="62" t="n">
        <v>0</v>
      </c>
      <c r="CV282" s="62" t="n">
        <v>0</v>
      </c>
      <c r="CW282" s="62" t="n">
        <v>0</v>
      </c>
      <c r="CX282" s="62" t="n">
        <v>3588500</v>
      </c>
      <c r="CY282" s="62" t="n">
        <v>3642500</v>
      </c>
      <c r="CZ282" s="62" t="n">
        <v>0</v>
      </c>
      <c r="DA282" s="62" t="n">
        <v>0</v>
      </c>
      <c r="DB282" s="62" t="n">
        <v>0</v>
      </c>
      <c r="DC282" s="62" t="n">
        <v>3642500</v>
      </c>
      <c r="DD282" s="62" t="n">
        <v>3642500</v>
      </c>
      <c r="DE282" s="62" t="n">
        <v>0</v>
      </c>
      <c r="DF282" s="62" t="n">
        <v>0</v>
      </c>
      <c r="DG282" s="62" t="n">
        <v>0</v>
      </c>
      <c r="DH282" s="62" t="n">
        <v>3642500</v>
      </c>
      <c r="DI282" s="62" t="n">
        <v>3588500</v>
      </c>
      <c r="DJ282" s="62" t="n">
        <v>0</v>
      </c>
      <c r="DK282" s="62" t="n">
        <v>0</v>
      </c>
      <c r="DL282" s="62" t="n">
        <v>0</v>
      </c>
      <c r="DM282" s="62" t="n">
        <v>3588500</v>
      </c>
      <c r="DN282" s="62" t="n">
        <v>3642500</v>
      </c>
      <c r="DO282" s="62" t="n">
        <v>0</v>
      </c>
      <c r="DP282" s="62" t="n">
        <v>0</v>
      </c>
      <c r="DQ282" s="62" t="n">
        <v>0</v>
      </c>
      <c r="DR282" s="62" t="n">
        <v>3642500</v>
      </c>
      <c r="DS282" s="62" t="n">
        <v>3642500</v>
      </c>
      <c r="DT282" s="62" t="n">
        <v>0</v>
      </c>
      <c r="DU282" s="62" t="n">
        <v>0</v>
      </c>
      <c r="DV282" s="62" t="n">
        <v>0</v>
      </c>
      <c r="DW282" s="62" t="n">
        <v>3642500</v>
      </c>
      <c r="DX282" s="55" t="s">
        <v>74</v>
      </c>
      <c r="DY282" s="63" t="s">
        <v>72</v>
      </c>
      <c r="DZ282" s="2"/>
    </row>
    <row r="283" customFormat="false" ht="56.25" hidden="false" customHeight="false" outlineLevel="0" collapsed="false">
      <c r="A283" s="54"/>
      <c r="B283" s="55"/>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7"/>
      <c r="AD283" s="56"/>
      <c r="AE283" s="56"/>
      <c r="AF283" s="57"/>
      <c r="AG283" s="58" t="s">
        <v>70</v>
      </c>
      <c r="AH283" s="58" t="s">
        <v>68</v>
      </c>
      <c r="AI283" s="59" t="s">
        <v>71</v>
      </c>
      <c r="AJ283" s="60"/>
      <c r="AK283" s="61"/>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55"/>
      <c r="DY283" s="63" t="s">
        <v>82</v>
      </c>
      <c r="DZ283" s="2"/>
    </row>
    <row r="284" customFormat="false" ht="56.25" hidden="false" customHeight="false" outlineLevel="0" collapsed="false">
      <c r="A284" s="54"/>
      <c r="B284" s="55"/>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7"/>
      <c r="AD284" s="56"/>
      <c r="AE284" s="56"/>
      <c r="AF284" s="57"/>
      <c r="AG284" s="58" t="s">
        <v>80</v>
      </c>
      <c r="AH284" s="58" t="s">
        <v>68</v>
      </c>
      <c r="AI284" s="59" t="s">
        <v>81</v>
      </c>
      <c r="AJ284" s="60"/>
      <c r="AK284" s="61"/>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55"/>
      <c r="DY284" s="63" t="s">
        <v>86</v>
      </c>
      <c r="DZ284" s="2"/>
    </row>
    <row r="285" customFormat="false" ht="33.75" hidden="false" customHeight="false" outlineLevel="0" collapsed="false">
      <c r="A285" s="64" t="s">
        <v>657</v>
      </c>
      <c r="B285" s="65" t="s">
        <v>658</v>
      </c>
      <c r="C285" s="56" t="s">
        <v>75</v>
      </c>
      <c r="D285" s="56" t="s">
        <v>659</v>
      </c>
      <c r="E285" s="56" t="s">
        <v>77</v>
      </c>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7"/>
      <c r="AD285" s="56"/>
      <c r="AE285" s="56"/>
      <c r="AF285" s="57"/>
      <c r="AG285" s="58"/>
      <c r="AH285" s="58"/>
      <c r="AI285" s="59"/>
      <c r="AJ285" s="66" t="s">
        <v>469</v>
      </c>
      <c r="AK285" s="67" t="s">
        <v>507</v>
      </c>
      <c r="AL285" s="62" t="n">
        <v>0</v>
      </c>
      <c r="AM285" s="62" t="n">
        <v>0</v>
      </c>
      <c r="AN285" s="62" t="n">
        <v>0</v>
      </c>
      <c r="AO285" s="62" t="n">
        <v>0</v>
      </c>
      <c r="AP285" s="62" t="n">
        <v>0</v>
      </c>
      <c r="AQ285" s="62" t="n">
        <v>0</v>
      </c>
      <c r="AR285" s="62" t="n">
        <v>0</v>
      </c>
      <c r="AS285" s="62" t="n">
        <v>0</v>
      </c>
      <c r="AT285" s="62" t="n">
        <v>0</v>
      </c>
      <c r="AU285" s="62" t="n">
        <v>0</v>
      </c>
      <c r="AV285" s="62" t="n">
        <v>0</v>
      </c>
      <c r="AW285" s="62" t="n">
        <v>0</v>
      </c>
      <c r="AX285" s="62" t="n">
        <v>0</v>
      </c>
      <c r="AY285" s="62" t="n">
        <v>0</v>
      </c>
      <c r="AZ285" s="62" t="n">
        <v>0</v>
      </c>
      <c r="BA285" s="62" t="n">
        <v>0</v>
      </c>
      <c r="BB285" s="62" t="n">
        <v>0</v>
      </c>
      <c r="BC285" s="62" t="n">
        <v>0</v>
      </c>
      <c r="BD285" s="62" t="n">
        <v>0</v>
      </c>
      <c r="BE285" s="62" t="n">
        <v>0</v>
      </c>
      <c r="BF285" s="62" t="n">
        <v>2378800</v>
      </c>
      <c r="BG285" s="62" t="n">
        <v>0</v>
      </c>
      <c r="BH285" s="62" t="n">
        <v>0</v>
      </c>
      <c r="BI285" s="62" t="n">
        <v>0</v>
      </c>
      <c r="BJ285" s="62" t="n">
        <v>2378800</v>
      </c>
      <c r="BK285" s="62" t="n">
        <v>5050500</v>
      </c>
      <c r="BL285" s="62" t="n">
        <v>0</v>
      </c>
      <c r="BM285" s="62" t="n">
        <v>0</v>
      </c>
      <c r="BN285" s="62" t="n">
        <v>0</v>
      </c>
      <c r="BO285" s="62" t="n">
        <v>5050500</v>
      </c>
      <c r="BP285" s="62" t="n">
        <v>0</v>
      </c>
      <c r="BQ285" s="62" t="n">
        <v>0</v>
      </c>
      <c r="BR285" s="62" t="n">
        <v>0</v>
      </c>
      <c r="BS285" s="62" t="n">
        <v>0</v>
      </c>
      <c r="BT285" s="62" t="n">
        <v>0</v>
      </c>
      <c r="BU285" s="62" t="n">
        <v>0</v>
      </c>
      <c r="BV285" s="62" t="n">
        <v>0</v>
      </c>
      <c r="BW285" s="62" t="n">
        <v>0</v>
      </c>
      <c r="BX285" s="62" t="n">
        <v>0</v>
      </c>
      <c r="BY285" s="62" t="n">
        <v>0</v>
      </c>
      <c r="BZ285" s="62" t="n">
        <v>0</v>
      </c>
      <c r="CA285" s="62" t="n">
        <v>0</v>
      </c>
      <c r="CB285" s="62" t="n">
        <v>0</v>
      </c>
      <c r="CC285" s="62" t="n">
        <v>0</v>
      </c>
      <c r="CD285" s="62" t="n">
        <v>0</v>
      </c>
      <c r="CE285" s="62" t="n">
        <v>0</v>
      </c>
      <c r="CF285" s="62" t="n">
        <v>0</v>
      </c>
      <c r="CG285" s="62" t="n">
        <v>0</v>
      </c>
      <c r="CH285" s="62" t="n">
        <v>0</v>
      </c>
      <c r="CI285" s="62" t="n">
        <v>0</v>
      </c>
      <c r="CJ285" s="62" t="n">
        <v>2378800</v>
      </c>
      <c r="CK285" s="62" t="n">
        <v>0</v>
      </c>
      <c r="CL285" s="62" t="n">
        <v>0</v>
      </c>
      <c r="CM285" s="62" t="n">
        <v>0</v>
      </c>
      <c r="CN285" s="62" t="n">
        <v>2378800</v>
      </c>
      <c r="CO285" s="62" t="n">
        <v>5050500</v>
      </c>
      <c r="CP285" s="62" t="n">
        <v>0</v>
      </c>
      <c r="CQ285" s="62" t="n">
        <v>0</v>
      </c>
      <c r="CR285" s="62" t="n">
        <v>0</v>
      </c>
      <c r="CS285" s="62" t="n">
        <v>5050500</v>
      </c>
      <c r="CT285" s="62" t="n">
        <v>0</v>
      </c>
      <c r="CU285" s="62" t="n">
        <v>0</v>
      </c>
      <c r="CV285" s="62" t="n">
        <v>0</v>
      </c>
      <c r="CW285" s="62" t="n">
        <v>0</v>
      </c>
      <c r="CX285" s="62" t="n">
        <v>0</v>
      </c>
      <c r="CY285" s="62" t="n">
        <v>0</v>
      </c>
      <c r="CZ285" s="62" t="n">
        <v>0</v>
      </c>
      <c r="DA285" s="62" t="n">
        <v>0</v>
      </c>
      <c r="DB285" s="62" t="n">
        <v>0</v>
      </c>
      <c r="DC285" s="62" t="n">
        <v>0</v>
      </c>
      <c r="DD285" s="62" t="n">
        <v>0</v>
      </c>
      <c r="DE285" s="62" t="n">
        <v>0</v>
      </c>
      <c r="DF285" s="62" t="n">
        <v>0</v>
      </c>
      <c r="DG285" s="62" t="n">
        <v>0</v>
      </c>
      <c r="DH285" s="62" t="n">
        <v>0</v>
      </c>
      <c r="DI285" s="62" t="n">
        <v>0</v>
      </c>
      <c r="DJ285" s="62" t="n">
        <v>0</v>
      </c>
      <c r="DK285" s="62" t="n">
        <v>0</v>
      </c>
      <c r="DL285" s="62" t="n">
        <v>0</v>
      </c>
      <c r="DM285" s="62" t="n">
        <v>0</v>
      </c>
      <c r="DN285" s="62" t="n">
        <v>0</v>
      </c>
      <c r="DO285" s="62" t="n">
        <v>0</v>
      </c>
      <c r="DP285" s="62" t="n">
        <v>0</v>
      </c>
      <c r="DQ285" s="62" t="n">
        <v>0</v>
      </c>
      <c r="DR285" s="62" t="n">
        <v>0</v>
      </c>
      <c r="DS285" s="62" t="n">
        <v>0</v>
      </c>
      <c r="DT285" s="62" t="n">
        <v>0</v>
      </c>
      <c r="DU285" s="62" t="n">
        <v>0</v>
      </c>
      <c r="DV285" s="62" t="n">
        <v>0</v>
      </c>
      <c r="DW285" s="62" t="n">
        <v>0</v>
      </c>
      <c r="DX285" s="65" t="s">
        <v>74</v>
      </c>
      <c r="DY285" s="63" t="s">
        <v>72</v>
      </c>
      <c r="DZ285" s="2"/>
    </row>
    <row r="286" customFormat="false" ht="22.5" hidden="false" customHeight="true" outlineLevel="0" collapsed="false">
      <c r="A286" s="49" t="s">
        <v>660</v>
      </c>
      <c r="B286" s="51" t="s">
        <v>661</v>
      </c>
      <c r="C286" s="51" t="s">
        <v>57</v>
      </c>
      <c r="D286" s="51" t="s">
        <v>57</v>
      </c>
      <c r="E286" s="51" t="s">
        <v>57</v>
      </c>
      <c r="F286" s="51" t="s">
        <v>57</v>
      </c>
      <c r="G286" s="51" t="s">
        <v>57</v>
      </c>
      <c r="H286" s="51" t="s">
        <v>57</v>
      </c>
      <c r="I286" s="51" t="s">
        <v>57</v>
      </c>
      <c r="J286" s="51" t="s">
        <v>57</v>
      </c>
      <c r="K286" s="51" t="s">
        <v>57</v>
      </c>
      <c r="L286" s="51" t="s">
        <v>57</v>
      </c>
      <c r="M286" s="51" t="s">
        <v>57</v>
      </c>
      <c r="N286" s="51" t="s">
        <v>57</v>
      </c>
      <c r="O286" s="51" t="s">
        <v>57</v>
      </c>
      <c r="P286" s="51" t="s">
        <v>57</v>
      </c>
      <c r="Q286" s="51" t="s">
        <v>57</v>
      </c>
      <c r="R286" s="51" t="s">
        <v>57</v>
      </c>
      <c r="S286" s="51" t="s">
        <v>57</v>
      </c>
      <c r="T286" s="51" t="s">
        <v>57</v>
      </c>
      <c r="U286" s="51" t="s">
        <v>57</v>
      </c>
      <c r="V286" s="51" t="s">
        <v>57</v>
      </c>
      <c r="W286" s="51" t="s">
        <v>57</v>
      </c>
      <c r="X286" s="51" t="s">
        <v>57</v>
      </c>
      <c r="Y286" s="51" t="s">
        <v>57</v>
      </c>
      <c r="Z286" s="51" t="s">
        <v>57</v>
      </c>
      <c r="AA286" s="51" t="s">
        <v>57</v>
      </c>
      <c r="AB286" s="51" t="s">
        <v>57</v>
      </c>
      <c r="AC286" s="51" t="s">
        <v>57</v>
      </c>
      <c r="AD286" s="51" t="s">
        <v>57</v>
      </c>
      <c r="AE286" s="51" t="s">
        <v>57</v>
      </c>
      <c r="AF286" s="51" t="s">
        <v>57</v>
      </c>
      <c r="AG286" s="52" t="s">
        <v>57</v>
      </c>
      <c r="AH286" s="52" t="s">
        <v>57</v>
      </c>
      <c r="AI286" s="52" t="s">
        <v>57</v>
      </c>
      <c r="AJ286" s="51" t="s">
        <v>57</v>
      </c>
      <c r="AK286" s="51" t="s">
        <v>57</v>
      </c>
      <c r="AL286" s="53" t="n">
        <v>1054859202.56</v>
      </c>
      <c r="AM286" s="53" t="n">
        <v>1027262120.97</v>
      </c>
      <c r="AN286" s="53" t="n">
        <v>29800377.52</v>
      </c>
      <c r="AO286" s="53" t="n">
        <v>29711861.09</v>
      </c>
      <c r="AP286" s="53" t="n">
        <v>644103130.94</v>
      </c>
      <c r="AQ286" s="53" t="n">
        <v>618019509.33</v>
      </c>
      <c r="AR286" s="53" t="n">
        <v>0</v>
      </c>
      <c r="AS286" s="53" t="n">
        <v>0</v>
      </c>
      <c r="AT286" s="53" t="n">
        <v>380955694.1</v>
      </c>
      <c r="AU286" s="53" t="n">
        <v>379530750.55</v>
      </c>
      <c r="AV286" s="53" t="n">
        <v>875472767.39</v>
      </c>
      <c r="AW286" s="53" t="n">
        <v>33364439.63</v>
      </c>
      <c r="AX286" s="53" t="n">
        <v>482436550.96</v>
      </c>
      <c r="AY286" s="53" t="n">
        <v>0</v>
      </c>
      <c r="AZ286" s="53" t="n">
        <v>359671776.8</v>
      </c>
      <c r="BA286" s="53" t="n">
        <v>786108204.14</v>
      </c>
      <c r="BB286" s="53" t="n">
        <v>35817221.01</v>
      </c>
      <c r="BC286" s="53" t="n">
        <v>404178663.13</v>
      </c>
      <c r="BD286" s="53" t="n">
        <v>0</v>
      </c>
      <c r="BE286" s="53" t="n">
        <v>346112320</v>
      </c>
      <c r="BF286" s="53" t="n">
        <v>758709494.06</v>
      </c>
      <c r="BG286" s="53" t="n">
        <v>32309657.09</v>
      </c>
      <c r="BH286" s="53" t="n">
        <v>371619432.84</v>
      </c>
      <c r="BI286" s="53" t="n">
        <v>0</v>
      </c>
      <c r="BJ286" s="53" t="n">
        <v>354780404.13</v>
      </c>
      <c r="BK286" s="53" t="n">
        <v>731696166.32</v>
      </c>
      <c r="BL286" s="53" t="n">
        <v>30973736.46</v>
      </c>
      <c r="BM286" s="53" t="n">
        <v>355140535.98</v>
      </c>
      <c r="BN286" s="53" t="n">
        <v>0</v>
      </c>
      <c r="BO286" s="53" t="n">
        <v>345581893.88</v>
      </c>
      <c r="BP286" s="53" t="n">
        <v>848411531.93</v>
      </c>
      <c r="BQ286" s="53" t="n">
        <v>828719517.11</v>
      </c>
      <c r="BR286" s="53" t="n">
        <v>28643660.93</v>
      </c>
      <c r="BS286" s="53" t="n">
        <v>28555144.5</v>
      </c>
      <c r="BT286" s="53" t="n">
        <v>448429892.83</v>
      </c>
      <c r="BU286" s="53" t="n">
        <v>430200097.04</v>
      </c>
      <c r="BV286" s="53" t="n">
        <v>0</v>
      </c>
      <c r="BW286" s="53" t="n">
        <v>0</v>
      </c>
      <c r="BX286" s="53" t="n">
        <v>371337978.17</v>
      </c>
      <c r="BY286" s="53" t="n">
        <v>369964275.57</v>
      </c>
      <c r="BZ286" s="53" t="n">
        <v>768493122.41</v>
      </c>
      <c r="CA286" s="53" t="n">
        <v>33308503.21</v>
      </c>
      <c r="CB286" s="53" t="n">
        <v>377858679.79</v>
      </c>
      <c r="CC286" s="53" t="n">
        <v>0</v>
      </c>
      <c r="CD286" s="53" t="n">
        <v>357325939.41</v>
      </c>
      <c r="CE286" s="53" t="n">
        <v>754818955.14</v>
      </c>
      <c r="CF286" s="53" t="n">
        <v>32459560.87</v>
      </c>
      <c r="CG286" s="53" t="n">
        <v>380742204.27</v>
      </c>
      <c r="CH286" s="53" t="n">
        <v>0</v>
      </c>
      <c r="CI286" s="53" t="n">
        <v>341617190</v>
      </c>
      <c r="CJ286" s="53" t="n">
        <v>751899745.62</v>
      </c>
      <c r="CK286" s="53" t="n">
        <v>32252055.63</v>
      </c>
      <c r="CL286" s="53" t="n">
        <v>369310055.86</v>
      </c>
      <c r="CM286" s="53" t="n">
        <v>0</v>
      </c>
      <c r="CN286" s="53" t="n">
        <v>350337634.13</v>
      </c>
      <c r="CO286" s="53" t="n">
        <v>724886417.88</v>
      </c>
      <c r="CP286" s="53" t="n">
        <v>30916135</v>
      </c>
      <c r="CQ286" s="53" t="n">
        <v>352831159</v>
      </c>
      <c r="CR286" s="53" t="n">
        <v>0</v>
      </c>
      <c r="CS286" s="53" t="n">
        <v>341139123.88</v>
      </c>
      <c r="CT286" s="53" t="n">
        <v>1027262120.97</v>
      </c>
      <c r="CU286" s="53" t="n">
        <v>29711861.09</v>
      </c>
      <c r="CV286" s="53" t="n">
        <v>618019509.33</v>
      </c>
      <c r="CW286" s="53" t="n">
        <v>0</v>
      </c>
      <c r="CX286" s="53" t="n">
        <v>379530750.55</v>
      </c>
      <c r="CY286" s="53" t="n">
        <v>875472766.89</v>
      </c>
      <c r="CZ286" s="53" t="n">
        <v>33364439.63</v>
      </c>
      <c r="DA286" s="53" t="n">
        <v>482436550.96</v>
      </c>
      <c r="DB286" s="53" t="n">
        <v>0</v>
      </c>
      <c r="DC286" s="53" t="n">
        <v>359671776.3</v>
      </c>
      <c r="DD286" s="53" t="n">
        <v>786108204.14</v>
      </c>
      <c r="DE286" s="53" t="n">
        <v>35817221.01</v>
      </c>
      <c r="DF286" s="53" t="n">
        <v>404178663.13</v>
      </c>
      <c r="DG286" s="53" t="n">
        <v>0</v>
      </c>
      <c r="DH286" s="53" t="n">
        <v>346112320</v>
      </c>
      <c r="DI286" s="53" t="n">
        <v>828719517.11</v>
      </c>
      <c r="DJ286" s="53" t="n">
        <v>28555144.5</v>
      </c>
      <c r="DK286" s="53" t="n">
        <v>430200097.04</v>
      </c>
      <c r="DL286" s="53" t="n">
        <v>0</v>
      </c>
      <c r="DM286" s="53" t="n">
        <v>369964275.57</v>
      </c>
      <c r="DN286" s="53" t="n">
        <v>768493121.91</v>
      </c>
      <c r="DO286" s="53" t="n">
        <v>33308503.21</v>
      </c>
      <c r="DP286" s="53" t="n">
        <v>377858679.79</v>
      </c>
      <c r="DQ286" s="53" t="n">
        <v>0</v>
      </c>
      <c r="DR286" s="53" t="n">
        <v>357325938.91</v>
      </c>
      <c r="DS286" s="53" t="n">
        <v>754818955.14</v>
      </c>
      <c r="DT286" s="53" t="n">
        <v>32459560.87</v>
      </c>
      <c r="DU286" s="53" t="n">
        <v>380742204.27</v>
      </c>
      <c r="DV286" s="53" t="n">
        <v>0</v>
      </c>
      <c r="DW286" s="53" t="n">
        <v>341617190</v>
      </c>
      <c r="DX286" s="52"/>
      <c r="DY286" s="2"/>
      <c r="DZ286" s="2"/>
    </row>
    <row r="287" customFormat="false" ht="22.5" hidden="false" customHeight="true" outlineLevel="0" collapsed="false">
      <c r="A287" s="69" t="s">
        <v>662</v>
      </c>
      <c r="B287" s="70" t="s">
        <v>663</v>
      </c>
      <c r="C287" s="70" t="s">
        <v>57</v>
      </c>
      <c r="D287" s="70" t="s">
        <v>57</v>
      </c>
      <c r="E287" s="70" t="s">
        <v>57</v>
      </c>
      <c r="F287" s="70" t="s">
        <v>57</v>
      </c>
      <c r="G287" s="70" t="s">
        <v>57</v>
      </c>
      <c r="H287" s="70" t="s">
        <v>57</v>
      </c>
      <c r="I287" s="70" t="s">
        <v>57</v>
      </c>
      <c r="J287" s="70" t="s">
        <v>57</v>
      </c>
      <c r="K287" s="70" t="s">
        <v>57</v>
      </c>
      <c r="L287" s="70" t="s">
        <v>57</v>
      </c>
      <c r="M287" s="70" t="s">
        <v>57</v>
      </c>
      <c r="N287" s="70" t="s">
        <v>57</v>
      </c>
      <c r="O287" s="70" t="s">
        <v>57</v>
      </c>
      <c r="P287" s="70" t="s">
        <v>57</v>
      </c>
      <c r="Q287" s="70" t="s">
        <v>57</v>
      </c>
      <c r="R287" s="70" t="s">
        <v>57</v>
      </c>
      <c r="S287" s="70" t="s">
        <v>57</v>
      </c>
      <c r="T287" s="70" t="s">
        <v>57</v>
      </c>
      <c r="U287" s="70" t="s">
        <v>57</v>
      </c>
      <c r="V287" s="70" t="s">
        <v>57</v>
      </c>
      <c r="W287" s="70" t="s">
        <v>57</v>
      </c>
      <c r="X287" s="70" t="s">
        <v>57</v>
      </c>
      <c r="Y287" s="70" t="s">
        <v>57</v>
      </c>
      <c r="Z287" s="70" t="s">
        <v>57</v>
      </c>
      <c r="AA287" s="70" t="s">
        <v>57</v>
      </c>
      <c r="AB287" s="70" t="s">
        <v>57</v>
      </c>
      <c r="AC287" s="70" t="s">
        <v>57</v>
      </c>
      <c r="AD287" s="70" t="s">
        <v>57</v>
      </c>
      <c r="AE287" s="70" t="s">
        <v>57</v>
      </c>
      <c r="AF287" s="70" t="s">
        <v>57</v>
      </c>
      <c r="AG287" s="71" t="s">
        <v>57</v>
      </c>
      <c r="AH287" s="71" t="s">
        <v>57</v>
      </c>
      <c r="AI287" s="71" t="s">
        <v>57</v>
      </c>
      <c r="AJ287" s="70" t="s">
        <v>57</v>
      </c>
      <c r="AK287" s="70" t="s">
        <v>57</v>
      </c>
      <c r="AL287" s="72" t="n">
        <v>1211639461.03</v>
      </c>
      <c r="AM287" s="72" t="n">
        <v>1180783020.1</v>
      </c>
      <c r="AN287" s="72" t="n">
        <v>30800375.51</v>
      </c>
      <c r="AO287" s="72" t="n">
        <v>30711859.08</v>
      </c>
      <c r="AP287" s="72" t="n">
        <v>721600221.89</v>
      </c>
      <c r="AQ287" s="72" t="n">
        <v>692257240.94</v>
      </c>
      <c r="AR287" s="72" t="n">
        <v>0</v>
      </c>
      <c r="AS287" s="72" t="n">
        <v>0</v>
      </c>
      <c r="AT287" s="72" t="n">
        <v>459238863.63</v>
      </c>
      <c r="AU287" s="72" t="n">
        <v>457813920.08</v>
      </c>
      <c r="AV287" s="72" t="n">
        <v>959865377</v>
      </c>
      <c r="AW287" s="72" t="n">
        <v>35522439.63</v>
      </c>
      <c r="AX287" s="72" t="n">
        <v>500676409.96</v>
      </c>
      <c r="AY287" s="72" t="n">
        <v>0</v>
      </c>
      <c r="AZ287" s="72" t="n">
        <v>423666527.41</v>
      </c>
      <c r="BA287" s="72" t="n">
        <v>851108704.14</v>
      </c>
      <c r="BB287" s="72" t="n">
        <v>35817221.01</v>
      </c>
      <c r="BC287" s="72" t="n">
        <v>411213863.13</v>
      </c>
      <c r="BD287" s="72" t="n">
        <v>0</v>
      </c>
      <c r="BE287" s="72" t="n">
        <v>404077620</v>
      </c>
      <c r="BF287" s="72" t="n">
        <v>828735994.06</v>
      </c>
      <c r="BG287" s="72" t="n">
        <v>32309657.09</v>
      </c>
      <c r="BH287" s="72" t="n">
        <v>378791632.84</v>
      </c>
      <c r="BI287" s="72" t="n">
        <v>0</v>
      </c>
      <c r="BJ287" s="72" t="n">
        <v>417634704.13</v>
      </c>
      <c r="BK287" s="72" t="n">
        <v>801722666.32</v>
      </c>
      <c r="BL287" s="72" t="n">
        <v>30973736.46</v>
      </c>
      <c r="BM287" s="72" t="n">
        <v>362312735.98</v>
      </c>
      <c r="BN287" s="72" t="n">
        <v>0</v>
      </c>
      <c r="BO287" s="72" t="n">
        <v>408436193.88</v>
      </c>
      <c r="BP287" s="72" t="n">
        <v>1005191790.4</v>
      </c>
      <c r="BQ287" s="72" t="n">
        <v>982240416.24</v>
      </c>
      <c r="BR287" s="72" t="n">
        <v>29643658.92</v>
      </c>
      <c r="BS287" s="72" t="n">
        <v>29555142.49</v>
      </c>
      <c r="BT287" s="72" t="n">
        <v>525926983.78</v>
      </c>
      <c r="BU287" s="72" t="n">
        <v>504437828.65</v>
      </c>
      <c r="BV287" s="72" t="n">
        <v>0</v>
      </c>
      <c r="BW287" s="72" t="n">
        <v>0</v>
      </c>
      <c r="BX287" s="72" t="n">
        <v>449621147.7</v>
      </c>
      <c r="BY287" s="72" t="n">
        <v>448247445.1</v>
      </c>
      <c r="BZ287" s="72" t="n">
        <v>852885732.02</v>
      </c>
      <c r="CA287" s="72" t="n">
        <v>35466503.21</v>
      </c>
      <c r="CB287" s="72" t="n">
        <v>396098538.79</v>
      </c>
      <c r="CC287" s="72" t="n">
        <v>0</v>
      </c>
      <c r="CD287" s="72" t="n">
        <v>421320690.02</v>
      </c>
      <c r="CE287" s="72" t="n">
        <v>819819455.14</v>
      </c>
      <c r="CF287" s="72" t="n">
        <v>32459560.87</v>
      </c>
      <c r="CG287" s="72" t="n">
        <v>387777404.27</v>
      </c>
      <c r="CH287" s="72" t="n">
        <v>0</v>
      </c>
      <c r="CI287" s="72" t="n">
        <v>399582490</v>
      </c>
      <c r="CJ287" s="72" t="n">
        <v>821926245.62</v>
      </c>
      <c r="CK287" s="72" t="n">
        <v>32252055.63</v>
      </c>
      <c r="CL287" s="72" t="n">
        <v>376482255.86</v>
      </c>
      <c r="CM287" s="72" t="n">
        <v>0</v>
      </c>
      <c r="CN287" s="72" t="n">
        <v>413191934.13</v>
      </c>
      <c r="CO287" s="72" t="n">
        <v>794912917.88</v>
      </c>
      <c r="CP287" s="72" t="n">
        <v>30916135</v>
      </c>
      <c r="CQ287" s="72" t="n">
        <v>360003359</v>
      </c>
      <c r="CR287" s="72" t="n">
        <v>0</v>
      </c>
      <c r="CS287" s="72" t="n">
        <v>403993423.88</v>
      </c>
      <c r="CT287" s="72" t="n">
        <v>1180783020.1</v>
      </c>
      <c r="CU287" s="72" t="n">
        <v>30711859.08</v>
      </c>
      <c r="CV287" s="72" t="n">
        <v>692257240.94</v>
      </c>
      <c r="CW287" s="72" t="n">
        <v>0</v>
      </c>
      <c r="CX287" s="72" t="n">
        <v>457813920.08</v>
      </c>
      <c r="CY287" s="72" t="n">
        <v>959865376.5</v>
      </c>
      <c r="CZ287" s="72" t="n">
        <v>35522439.63</v>
      </c>
      <c r="DA287" s="72" t="n">
        <v>500676409.96</v>
      </c>
      <c r="DB287" s="72" t="n">
        <v>0</v>
      </c>
      <c r="DC287" s="72" t="n">
        <v>423666526.91</v>
      </c>
      <c r="DD287" s="72" t="n">
        <v>851108704.14</v>
      </c>
      <c r="DE287" s="72" t="n">
        <v>35817221.01</v>
      </c>
      <c r="DF287" s="72" t="n">
        <v>411213863.13</v>
      </c>
      <c r="DG287" s="72" t="n">
        <v>0</v>
      </c>
      <c r="DH287" s="72" t="n">
        <v>404077620</v>
      </c>
      <c r="DI287" s="72" t="n">
        <v>982240416.24</v>
      </c>
      <c r="DJ287" s="72" t="n">
        <v>29555142.49</v>
      </c>
      <c r="DK287" s="72" t="n">
        <v>504437828.65</v>
      </c>
      <c r="DL287" s="72" t="n">
        <v>0</v>
      </c>
      <c r="DM287" s="72" t="n">
        <v>448247445.1</v>
      </c>
      <c r="DN287" s="72" t="n">
        <v>852885731.52</v>
      </c>
      <c r="DO287" s="72" t="n">
        <v>35466503.21</v>
      </c>
      <c r="DP287" s="72" t="n">
        <v>396098538.79</v>
      </c>
      <c r="DQ287" s="72" t="n">
        <v>0</v>
      </c>
      <c r="DR287" s="72" t="n">
        <v>421320689.52</v>
      </c>
      <c r="DS287" s="72" t="n">
        <v>819819455.14</v>
      </c>
      <c r="DT287" s="72" t="n">
        <v>32459560.87</v>
      </c>
      <c r="DU287" s="72" t="n">
        <v>387777404.27</v>
      </c>
      <c r="DV287" s="72" t="n">
        <v>0</v>
      </c>
      <c r="DW287" s="72" t="n">
        <v>399582490</v>
      </c>
      <c r="DX287" s="71"/>
      <c r="DY287" s="2"/>
      <c r="DZ287" s="2"/>
    </row>
    <row r="288" customFormat="false" ht="13.15" hidden="false" customHeight="true" outlineLevel="0" collapsed="false">
      <c r="A288" s="73"/>
      <c r="B288" s="74"/>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74"/>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2"/>
      <c r="DZ288" s="2"/>
    </row>
    <row r="289" customFormat="false" ht="1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2"/>
      <c r="DZ289" s="2"/>
    </row>
  </sheetData>
  <mergeCells count="679">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7:A29"/>
    <mergeCell ref="B27:B29"/>
    <mergeCell ref="AJ27:AJ29"/>
    <mergeCell ref="AK27:AK29"/>
    <mergeCell ref="DX27:DX29"/>
    <mergeCell ref="A31:A35"/>
    <mergeCell ref="B31:B35"/>
    <mergeCell ref="AJ31:AJ35"/>
    <mergeCell ref="AK31:AK35"/>
    <mergeCell ref="DX31:DX35"/>
    <mergeCell ref="A36:A37"/>
    <mergeCell ref="B36:B37"/>
    <mergeCell ref="AJ36:AJ37"/>
    <mergeCell ref="AK36:AK37"/>
    <mergeCell ref="DX36:DX37"/>
    <mergeCell ref="A38:A41"/>
    <mergeCell ref="B38:B41"/>
    <mergeCell ref="AJ38:AJ41"/>
    <mergeCell ref="AK38:AK41"/>
    <mergeCell ref="DX38:DX41"/>
    <mergeCell ref="A42:A45"/>
    <mergeCell ref="B42:B45"/>
    <mergeCell ref="AJ42:AJ45"/>
    <mergeCell ref="AK42:AK45"/>
    <mergeCell ref="DX42:DX45"/>
    <mergeCell ref="A46:A47"/>
    <mergeCell ref="B46:B47"/>
    <mergeCell ref="AJ46:AJ47"/>
    <mergeCell ref="AK46:AK47"/>
    <mergeCell ref="DX46:DX47"/>
    <mergeCell ref="A48:A50"/>
    <mergeCell ref="B48:B50"/>
    <mergeCell ref="AJ48:AJ50"/>
    <mergeCell ref="AK48:AK50"/>
    <mergeCell ref="DX48:DX50"/>
    <mergeCell ref="A51:A55"/>
    <mergeCell ref="B51:B55"/>
    <mergeCell ref="AJ51:AJ55"/>
    <mergeCell ref="AK51:AK55"/>
    <mergeCell ref="DX51:DX55"/>
    <mergeCell ref="A56:A58"/>
    <mergeCell ref="B56:B58"/>
    <mergeCell ref="AJ56:AJ58"/>
    <mergeCell ref="AK56:AK58"/>
    <mergeCell ref="DX56:DX58"/>
    <mergeCell ref="A59:A60"/>
    <mergeCell ref="B59:B60"/>
    <mergeCell ref="AJ59:AJ60"/>
    <mergeCell ref="AK59:AK60"/>
    <mergeCell ref="DX59:DX60"/>
    <mergeCell ref="A61:A64"/>
    <mergeCell ref="B61:B64"/>
    <mergeCell ref="AJ61:AJ64"/>
    <mergeCell ref="AK61:AK64"/>
    <mergeCell ref="DX61:DX64"/>
    <mergeCell ref="A65:A66"/>
    <mergeCell ref="B65:B66"/>
    <mergeCell ref="AJ65:AJ66"/>
    <mergeCell ref="AK65:AK66"/>
    <mergeCell ref="DX65:DX66"/>
    <mergeCell ref="A67:A70"/>
    <mergeCell ref="B67:B70"/>
    <mergeCell ref="AJ67:AJ70"/>
    <mergeCell ref="AK67:AK70"/>
    <mergeCell ref="DX67:DX70"/>
    <mergeCell ref="A71:A73"/>
    <mergeCell ref="B71:B73"/>
    <mergeCell ref="AJ71:AJ73"/>
    <mergeCell ref="AK71:AK73"/>
    <mergeCell ref="DX71:DX73"/>
    <mergeCell ref="A74:A77"/>
    <mergeCell ref="B74:B77"/>
    <mergeCell ref="AJ74:AJ77"/>
    <mergeCell ref="AK74:AK77"/>
    <mergeCell ref="DX74:DX77"/>
    <mergeCell ref="A78:A81"/>
    <mergeCell ref="B78:B81"/>
    <mergeCell ref="AJ78:AJ81"/>
    <mergeCell ref="AK78:AK81"/>
    <mergeCell ref="DX78:DX81"/>
    <mergeCell ref="A82:A83"/>
    <mergeCell ref="B82:B83"/>
    <mergeCell ref="AJ82:AJ83"/>
    <mergeCell ref="AK82:AK83"/>
    <mergeCell ref="DX82:DX83"/>
    <mergeCell ref="A84:A86"/>
    <mergeCell ref="B84:B86"/>
    <mergeCell ref="AJ84:AJ86"/>
    <mergeCell ref="AK84:AK86"/>
    <mergeCell ref="DX84:DX86"/>
    <mergeCell ref="A88:A90"/>
    <mergeCell ref="B88:B90"/>
    <mergeCell ref="AJ88:AJ90"/>
    <mergeCell ref="AK88:AK90"/>
    <mergeCell ref="DX88:DX90"/>
    <mergeCell ref="A93:A98"/>
    <mergeCell ref="B93:B98"/>
    <mergeCell ref="AJ93:AJ98"/>
    <mergeCell ref="AK93:AK98"/>
    <mergeCell ref="DX93:DX98"/>
    <mergeCell ref="A99:A104"/>
    <mergeCell ref="B99:B104"/>
    <mergeCell ref="AJ99:AJ104"/>
    <mergeCell ref="AK99:AK104"/>
    <mergeCell ref="DX99:DX104"/>
    <mergeCell ref="A105:A107"/>
    <mergeCell ref="B105:B107"/>
    <mergeCell ref="AJ105:AJ107"/>
    <mergeCell ref="AK105:AK107"/>
    <mergeCell ref="DX105:DX107"/>
    <mergeCell ref="A108:A111"/>
    <mergeCell ref="B108:B111"/>
    <mergeCell ref="AJ108:AJ111"/>
    <mergeCell ref="AK108:AK111"/>
    <mergeCell ref="DX108:DX111"/>
    <mergeCell ref="A112:A114"/>
    <mergeCell ref="B112:B114"/>
    <mergeCell ref="AJ112:AJ114"/>
    <mergeCell ref="AK112:AK114"/>
    <mergeCell ref="DX112:DX114"/>
    <mergeCell ref="A115:A119"/>
    <mergeCell ref="B115:B119"/>
    <mergeCell ref="AJ115:AJ119"/>
    <mergeCell ref="AK115:AK119"/>
    <mergeCell ref="DX115:DX119"/>
    <mergeCell ref="A122:A124"/>
    <mergeCell ref="B122:B124"/>
    <mergeCell ref="AJ122:AJ124"/>
    <mergeCell ref="AK122:AK124"/>
    <mergeCell ref="DX122:DX124"/>
    <mergeCell ref="A126:A129"/>
    <mergeCell ref="B126:B129"/>
    <mergeCell ref="AJ126:AJ129"/>
    <mergeCell ref="AK126:AK129"/>
    <mergeCell ref="DX126:DX129"/>
    <mergeCell ref="A130:A132"/>
    <mergeCell ref="B130:B132"/>
    <mergeCell ref="AJ130:AJ132"/>
    <mergeCell ref="AK130:AK132"/>
    <mergeCell ref="DX130:DX132"/>
    <mergeCell ref="A133:A135"/>
    <mergeCell ref="B133:B135"/>
    <mergeCell ref="AJ133:AJ135"/>
    <mergeCell ref="AK133:AK135"/>
    <mergeCell ref="DX133:DX135"/>
    <mergeCell ref="A138:A144"/>
    <mergeCell ref="B138:B144"/>
    <mergeCell ref="AJ138:AJ144"/>
    <mergeCell ref="AK138:AK144"/>
    <mergeCell ref="DX138:DX144"/>
    <mergeCell ref="A145:A149"/>
    <mergeCell ref="B145:B149"/>
    <mergeCell ref="AJ145:AJ149"/>
    <mergeCell ref="AK145:AK149"/>
    <mergeCell ref="DX145:DX149"/>
    <mergeCell ref="A150:A154"/>
    <mergeCell ref="B150:B154"/>
    <mergeCell ref="AJ150:AJ154"/>
    <mergeCell ref="AK150:AK154"/>
    <mergeCell ref="DX150:DX154"/>
    <mergeCell ref="A155:A164"/>
    <mergeCell ref="B155:B164"/>
    <mergeCell ref="AJ155:AJ164"/>
    <mergeCell ref="AK155:AK164"/>
    <mergeCell ref="DX155:DX164"/>
    <mergeCell ref="A165:A167"/>
    <mergeCell ref="B165:B167"/>
    <mergeCell ref="AJ165:AJ167"/>
    <mergeCell ref="AK165:AK167"/>
    <mergeCell ref="DX165:DX167"/>
    <mergeCell ref="A170:A171"/>
    <mergeCell ref="B170:B171"/>
    <mergeCell ref="AJ170:AJ171"/>
    <mergeCell ref="AK170:AK171"/>
    <mergeCell ref="DX170:DX171"/>
    <mergeCell ref="A172:A175"/>
    <mergeCell ref="B172:B175"/>
    <mergeCell ref="AJ172:AJ175"/>
    <mergeCell ref="AK172:AK175"/>
    <mergeCell ref="DX172:DX175"/>
    <mergeCell ref="A177:A178"/>
    <mergeCell ref="B177:B178"/>
    <mergeCell ref="AJ177:AJ178"/>
    <mergeCell ref="AK177:AK178"/>
    <mergeCell ref="DX177:DX178"/>
    <mergeCell ref="A180:A183"/>
    <mergeCell ref="B180:B183"/>
    <mergeCell ref="AJ180:AJ183"/>
    <mergeCell ref="AK180:AK183"/>
    <mergeCell ref="DX180:DX183"/>
    <mergeCell ref="A186:A189"/>
    <mergeCell ref="B186:B189"/>
    <mergeCell ref="AJ186:AJ189"/>
    <mergeCell ref="AK186:AK189"/>
    <mergeCell ref="DX186:DX189"/>
    <mergeCell ref="A191:A192"/>
    <mergeCell ref="B191:B192"/>
    <mergeCell ref="AJ191:AJ192"/>
    <mergeCell ref="AK191:AK192"/>
    <mergeCell ref="DX191:DX192"/>
    <mergeCell ref="A193:A194"/>
    <mergeCell ref="B193:B194"/>
    <mergeCell ref="AJ193:AJ194"/>
    <mergeCell ref="AK193:AK194"/>
    <mergeCell ref="DX193:DX194"/>
    <mergeCell ref="A196:A197"/>
    <mergeCell ref="B196:B197"/>
    <mergeCell ref="AJ196:AJ197"/>
    <mergeCell ref="AK196:AK197"/>
    <mergeCell ref="DX196:DX197"/>
    <mergeCell ref="A198:A200"/>
    <mergeCell ref="B198:B200"/>
    <mergeCell ref="AJ198:AJ200"/>
    <mergeCell ref="AK198:AK200"/>
    <mergeCell ref="DX198:DX200"/>
    <mergeCell ref="A201:A202"/>
    <mergeCell ref="B201:B202"/>
    <mergeCell ref="AJ201:AJ202"/>
    <mergeCell ref="AK201:AK202"/>
    <mergeCell ref="DX201:DX202"/>
    <mergeCell ref="A207:A208"/>
    <mergeCell ref="B207:B208"/>
    <mergeCell ref="AJ207:AJ208"/>
    <mergeCell ref="AK207:AK208"/>
    <mergeCell ref="DX207:DX208"/>
    <mergeCell ref="A209:A210"/>
    <mergeCell ref="B209:B210"/>
    <mergeCell ref="AJ209:AJ210"/>
    <mergeCell ref="AK209:AK210"/>
    <mergeCell ref="DX209:DX210"/>
    <mergeCell ref="A211:A213"/>
    <mergeCell ref="B211:B213"/>
    <mergeCell ref="AJ211:AJ213"/>
    <mergeCell ref="AK211:AK213"/>
    <mergeCell ref="DX211:DX213"/>
    <mergeCell ref="A214:A216"/>
    <mergeCell ref="B214:B216"/>
    <mergeCell ref="AJ214:AJ216"/>
    <mergeCell ref="AK214:AK216"/>
    <mergeCell ref="DX214:DX216"/>
    <mergeCell ref="A218:A221"/>
    <mergeCell ref="B218:B221"/>
    <mergeCell ref="AJ218:AJ221"/>
    <mergeCell ref="AK218:AK221"/>
    <mergeCell ref="DX218:DX221"/>
    <mergeCell ref="A222:A223"/>
    <mergeCell ref="B222:B223"/>
    <mergeCell ref="AJ222:AJ223"/>
    <mergeCell ref="AK222:AK223"/>
    <mergeCell ref="DX222:DX223"/>
    <mergeCell ref="A224:A227"/>
    <mergeCell ref="B224:B227"/>
    <mergeCell ref="AJ224:AJ227"/>
    <mergeCell ref="AK224:AK227"/>
    <mergeCell ref="DX224:DX227"/>
    <mergeCell ref="A228:A230"/>
    <mergeCell ref="B228:B230"/>
    <mergeCell ref="AJ228:AJ230"/>
    <mergeCell ref="AK228:AK230"/>
    <mergeCell ref="DX228:DX230"/>
    <mergeCell ref="A231:A235"/>
    <mergeCell ref="B231:B235"/>
    <mergeCell ref="AJ231:AJ235"/>
    <mergeCell ref="AK231:AK235"/>
    <mergeCell ref="DX231:DX235"/>
    <mergeCell ref="A236:A239"/>
    <mergeCell ref="B236:B239"/>
    <mergeCell ref="AJ236:AJ239"/>
    <mergeCell ref="AK236:AK239"/>
    <mergeCell ref="DX236:DX239"/>
    <mergeCell ref="A241:A246"/>
    <mergeCell ref="B241:B246"/>
    <mergeCell ref="AJ241:AJ246"/>
    <mergeCell ref="AK241:AK246"/>
    <mergeCell ref="DX241:DX246"/>
    <mergeCell ref="A248:A251"/>
    <mergeCell ref="B248:B251"/>
    <mergeCell ref="AJ248:AJ251"/>
    <mergeCell ref="AK248:AK251"/>
    <mergeCell ref="DX248:DX251"/>
    <mergeCell ref="A252:A255"/>
    <mergeCell ref="B252:B255"/>
    <mergeCell ref="AJ252:AJ255"/>
    <mergeCell ref="AK252:AK255"/>
    <mergeCell ref="DX252:DX255"/>
    <mergeCell ref="A256:A257"/>
    <mergeCell ref="B256:B257"/>
    <mergeCell ref="AJ256:AJ257"/>
    <mergeCell ref="AK256:AK257"/>
    <mergeCell ref="DX256:DX257"/>
    <mergeCell ref="A258:A259"/>
    <mergeCell ref="B258:B259"/>
    <mergeCell ref="AJ258:AJ259"/>
    <mergeCell ref="AK258:AK259"/>
    <mergeCell ref="DX258:DX259"/>
    <mergeCell ref="A260:A262"/>
    <mergeCell ref="B260:B262"/>
    <mergeCell ref="AJ260:AJ262"/>
    <mergeCell ref="AK260:AK262"/>
    <mergeCell ref="DX260:DX262"/>
    <mergeCell ref="A263:A264"/>
    <mergeCell ref="B263:B264"/>
    <mergeCell ref="AJ263:AJ264"/>
    <mergeCell ref="AK263:AK264"/>
    <mergeCell ref="DX263:DX264"/>
    <mergeCell ref="A267:A270"/>
    <mergeCell ref="B267:B270"/>
    <mergeCell ref="AJ267:AJ270"/>
    <mergeCell ref="AK267:AK270"/>
    <mergeCell ref="DX267:DX270"/>
    <mergeCell ref="A273:A275"/>
    <mergeCell ref="B273:B275"/>
    <mergeCell ref="AJ273:AJ275"/>
    <mergeCell ref="AK273:AK275"/>
    <mergeCell ref="DX273:DX275"/>
    <mergeCell ref="A279:A281"/>
    <mergeCell ref="B279:B281"/>
    <mergeCell ref="AJ279:AJ281"/>
    <mergeCell ref="AK279:AK281"/>
    <mergeCell ref="DX279:DX281"/>
    <mergeCell ref="A282:A284"/>
    <mergeCell ref="B282:B284"/>
    <mergeCell ref="AJ282:AJ284"/>
    <mergeCell ref="AK282:AK284"/>
    <mergeCell ref="DX282:DX284"/>
    <mergeCell ref="A289:DX289"/>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07:09:12Z</dcterms:created>
  <dc:creator>plan5</dc:creator>
  <dc:description/>
  <dc:language>en-US</dc:language>
  <cp:lastModifiedBy>plan5</cp:lastModifiedBy>
  <dcterms:modified xsi:type="dcterms:W3CDTF">2025-05-19T07: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asibr_2025</vt:lpwstr>
  </property>
  <property fmtid="{D5CDD505-2E9C-101B-9397-08002B2CF9AE}" pid="3" name="Версия базы">
    <vt:lpwstr>24.1.1241.861232572</vt:lpwstr>
  </property>
  <property fmtid="{D5CDD505-2E9C-101B-9397-08002B2CF9AE}" pid="4" name="Версия клиента">
    <vt:lpwstr>24.1.246.1128 (.NET 4.7.2)</vt:lpwstr>
  </property>
  <property fmtid="{D5CDD505-2E9C-101B-9397-08002B2CF9AE}" pid="5" name="Локальная база">
    <vt:lpwstr>используется</vt:lpwstr>
  </property>
  <property fmtid="{D5CDD505-2E9C-101B-9397-08002B2CF9AE}" pid="6" name="Название документа">
    <vt:lpwstr>РРО 34н (Основная)(Реестр расходных обязательств (Приказ МФ РФ №34н))</vt:lpwstr>
  </property>
  <property fmtid="{D5CDD505-2E9C-101B-9397-08002B2CF9AE}" pid="7" name="Название отчета">
    <vt:lpwstr>РРО 34н (Основная).xlsx</vt:lpwstr>
  </property>
  <property fmtid="{D5CDD505-2E9C-101B-9397-08002B2CF9AE}" pid="8" name="Пользователь">
    <vt:lpwstr>3630_федотоваов</vt:lpwstr>
  </property>
  <property fmtid="{D5CDD505-2E9C-101B-9397-08002B2CF9AE}" pid="9" name="Сервер">
    <vt:lpwstr>KASIB-NODE2</vt:lpwstr>
  </property>
  <property fmtid="{D5CDD505-2E9C-101B-9397-08002B2CF9AE}" pid="10" name="Тип сервера">
    <vt:lpwstr>MSSQL</vt:lpwstr>
  </property>
  <property fmtid="{D5CDD505-2E9C-101B-9397-08002B2CF9AE}" pid="11" name="Шаблон">
    <vt:lpwstr>sqr_rro_34n.xlt</vt:lpwstr>
  </property>
</Properties>
</file>